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озвращение Блудного Попугая 1
Возвращение Блудного Попугая 2
Возвращение Блудного Попугая 3
Волшебное кольцо
Ежик должен быть спортивным
Куда идет слоненок
Привет мартышке
Великое закрытие
Завтра будет завтра
Ненаглядное пособ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25</xdr:row>
                <xdr:rowOff>10</xdr:rowOff>
              </xdr:from>
              <xdr:to>
                <xdr:col>3</xdr:col>
                <xdr:colOff>-266</xdr:colOff>
                <xdr:row>233</xdr:row>
                <xdr:rowOff>11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октор Айболит и его звери
Бармалей и морские пираты
Варвара - злая сестра Айболита
Коварный план Бармалея
Айболит спешит на помощь
Крокодил и солнце
Спасибо, доктор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27</xdr:row>
                <xdr:rowOff>10</xdr:rowOff>
              </xdr:from>
              <xdr:to>
                <xdr:col>3</xdr:col>
                <xdr:colOff>-285</xdr:colOff>
                <xdr:row>233</xdr:row>
                <xdr:rowOff>10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аревна -Лягушка
Летучий корабль
Сказка о Золотом петушке
Сказка о царе Салт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33</xdr:row>
                <xdr:rowOff>10</xdr:rowOff>
              </xdr:from>
              <xdr:to>
                <xdr:col>3</xdr:col>
                <xdr:colOff>-307</xdr:colOff>
                <xdr:row>237</xdr:row>
                <xdr:rowOff>2</xdr:rowOff>
              </xdr:to>
            </anchor>
          </commentPr>
        </mc:Choice>
        <mc:Fallback/>
      </mc:AlternateContent>
    </comment>
    <comment ref="C2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адал прошлогодний снег
Пластилиновая ворона
Приключения Мюнхаузена
Следствие ведут Коло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35</xdr:row>
                <xdr:rowOff>10</xdr:rowOff>
              </xdr:from>
              <xdr:to>
                <xdr:col>3</xdr:col>
                <xdr:colOff>-311</xdr:colOff>
                <xdr:row>238</xdr:row>
                <xdr:rowOff>15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айна Третьей планеты
Алиса в Стране Чудес
Алиса в Зазеркаль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42</xdr:row>
                <xdr:rowOff>10</xdr:rowOff>
              </xdr:from>
              <xdr:to>
                <xdr:col>3</xdr:col>
                <xdr:colOff>-332</xdr:colOff>
                <xdr:row>245</xdr:row>
                <xdr:rowOff>2</xdr:rowOff>
              </xdr:to>
            </anchor>
          </commentPr>
        </mc:Choice>
        <mc:Fallback/>
      </mc:AlternateContent>
    </comment>
    <comment ref="C2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рокодил Гена
Чебурашка
Шапокляк
Чебурашка идет в школу
Как лечить удава?
Зарядка для хвоста
38 попугаев
А вдруг получится!..
Бабушка уд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45</xdr:row>
                <xdr:rowOff>10</xdr:rowOff>
              </xdr:from>
              <xdr:to>
                <xdr:col>3</xdr:col>
                <xdr:colOff>-260</xdr:colOff>
                <xdr:row>2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866">
  <si>
    <t xml:space="preserve">           Высококачественное видео в формате DV4CD(MPEG4)+меню+помощь</t>
  </si>
  <si>
    <r>
      <rPr>
        <b val="true"/>
        <sz val="10"/>
        <color rgb="FFFF0000"/>
        <rFont val="Arial Cyr"/>
        <family val="0"/>
        <charset val="204"/>
      </rPr>
      <t xml:space="preserve">24 часа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 жанр: боевик, в ролях Максим Суханов, Андрей Панин</t>
    </r>
  </si>
  <si>
    <r>
      <rPr>
        <b val="true"/>
        <sz val="10"/>
        <color rgb="FFFF0000"/>
        <rFont val="Arial Cyr"/>
        <family val="0"/>
        <charset val="204"/>
      </rPr>
      <t xml:space="preserve">U-571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боевик,  продолжит. 107мин.</t>
    </r>
  </si>
  <si>
    <r>
      <rPr>
        <b val="true"/>
        <sz val="10"/>
        <color rgb="FFFF0000"/>
        <rFont val="Arial Cyr"/>
        <family val="0"/>
        <charset val="204"/>
      </rPr>
      <t xml:space="preserve">Агент 007 Одного мира мало </t>
    </r>
    <r>
      <rPr>
        <b val="true"/>
        <sz val="8"/>
        <color rgb="FFFF0000"/>
        <rFont val="Arial Cyr"/>
        <family val="2"/>
        <charset val="204"/>
      </rPr>
      <t xml:space="preserve">&lt;1CD&gt;-DolbySurroundStereo- </t>
    </r>
    <r>
      <rPr>
        <b val="true"/>
        <sz val="8"/>
        <color rgb="FF339966"/>
        <rFont val="Arial Cyr"/>
        <family val="2"/>
        <charset val="204"/>
      </rPr>
      <t xml:space="preserve">жанр: боевик, в глав роли Пирс Броснан</t>
    </r>
  </si>
  <si>
    <r>
      <rPr>
        <b val="true"/>
        <sz val="10"/>
        <color rgb="FFFF0000"/>
        <rFont val="Arial Cyr"/>
        <family val="0"/>
        <charset val="204"/>
      </rPr>
      <t xml:space="preserve">Арабские приключения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приключения, продолжит. 178мин.</t>
    </r>
  </si>
  <si>
    <r>
      <rPr>
        <b val="true"/>
        <sz val="10"/>
        <color rgb="FFFF0000"/>
        <rFont val="Arial Cyr"/>
        <family val="0"/>
        <charset val="204"/>
      </rPr>
      <t xml:space="preserve">Беги Лола, беги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боевик,  продолжит. 85мин.</t>
    </r>
  </si>
  <si>
    <r>
      <rPr>
        <b val="true"/>
        <sz val="10"/>
        <color rgb="FFFF0000"/>
        <rFont val="Arial Cyr"/>
        <family val="0"/>
        <charset val="204"/>
      </rPr>
      <t xml:space="preserve">Беглец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боевик,  в ролях Харрисон Форд</t>
    </r>
  </si>
  <si>
    <r>
      <rPr>
        <b val="true"/>
        <sz val="10"/>
        <color rgb="FFFF0000"/>
        <rFont val="Arial Cyr"/>
        <family val="0"/>
        <charset val="204"/>
      </rPr>
      <t xml:space="preserve">Безумный Сесил Б.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боевик, в ролях Мелани Гриффит</t>
    </r>
  </si>
  <si>
    <r>
      <rPr>
        <b val="true"/>
        <sz val="10"/>
        <color rgb="FFFF0000"/>
        <rFont val="Arial Cyr"/>
        <family val="0"/>
        <charset val="204"/>
      </rPr>
      <t xml:space="preserve">Белая ворона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 жанр: кинокомедия,  в рол. Митч Маллэни</t>
    </r>
  </si>
  <si>
    <r>
      <rPr>
        <b val="true"/>
        <sz val="10"/>
        <color rgb="FFFF0000"/>
        <rFont val="Arial Cyr"/>
        <family val="0"/>
        <charset val="204"/>
      </rPr>
      <t xml:space="preserve">Блокпост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 жанр: боевик, продолжит. 87мин.</t>
    </r>
  </si>
  <si>
    <r>
      <rPr>
        <b val="true"/>
        <sz val="10"/>
        <color rgb="FFFF0000"/>
        <rFont val="Arial Cyr"/>
        <family val="0"/>
        <charset val="204"/>
      </rPr>
      <t xml:space="preserve">Бойцовский клуб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 жанр: боевик, продолжит. 138мин.</t>
    </r>
  </si>
  <si>
    <r>
      <rPr>
        <b val="true"/>
        <sz val="10"/>
        <color rgb="FFFF0000"/>
        <rFont val="Arial Cyr"/>
        <family val="0"/>
        <charset val="204"/>
      </rPr>
      <t xml:space="preserve">Власть страха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 жанр: детектив, продолжит. 85мин.</t>
    </r>
  </si>
  <si>
    <r>
      <rPr>
        <b val="true"/>
        <sz val="10"/>
        <color rgb="FFFF0000"/>
        <rFont val="Arial Cyr"/>
        <family val="0"/>
        <charset val="204"/>
      </rPr>
      <t xml:space="preserve">Водонос </t>
    </r>
    <r>
      <rPr>
        <b val="true"/>
        <sz val="8"/>
        <color rgb="FFFF0000"/>
        <rFont val="Arial Cyr"/>
        <family val="2"/>
        <charset val="204"/>
      </rPr>
      <t xml:space="preserve">&lt;1CD&gt;-DolbySurroundStereo-   </t>
    </r>
    <r>
      <rPr>
        <b val="true"/>
        <sz val="8"/>
        <color rgb="FF339966"/>
        <rFont val="Arial Cyr"/>
        <family val="2"/>
        <charset val="204"/>
      </rPr>
      <t xml:space="preserve">жанр: кинокомедия, продолж 95мин.</t>
    </r>
  </si>
  <si>
    <r>
      <rPr>
        <b val="true"/>
        <sz val="10"/>
        <color rgb="FFFF0000"/>
        <rFont val="Arial Cyr"/>
        <family val="0"/>
        <charset val="204"/>
      </rPr>
      <t xml:space="preserve">Восток есть восток </t>
    </r>
    <r>
      <rPr>
        <b val="true"/>
        <sz val="8"/>
        <color rgb="FFFF0000"/>
        <rFont val="Arial Cyr"/>
        <family val="2"/>
        <charset val="204"/>
      </rPr>
      <t xml:space="preserve">&lt;1CD&gt;-DolbySurroundStereo-   </t>
    </r>
    <r>
      <rPr>
        <b val="true"/>
        <sz val="8"/>
        <color rgb="FF339966"/>
        <rFont val="Arial Cyr"/>
        <family val="2"/>
        <charset val="204"/>
      </rPr>
      <t xml:space="preserve">жанр: кинокомедия,  продолжит. 97мин.</t>
    </r>
  </si>
  <si>
    <r>
      <rPr>
        <b val="true"/>
        <sz val="10"/>
        <color rgb="FFFF0000"/>
        <rFont val="Arial Cyr"/>
        <family val="0"/>
        <charset val="204"/>
      </rPr>
      <t xml:space="preserve">Все о моей матери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триллер, продолжит. 97мин.</t>
    </r>
  </si>
  <si>
    <r>
      <rPr>
        <b val="true"/>
        <sz val="10"/>
        <color rgb="FFFF0000"/>
        <rFont val="Arial Cyr"/>
        <family val="0"/>
        <charset val="204"/>
      </rPr>
      <t xml:space="preserve">Выход Дракона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боевик, в рол Брюс Ли</t>
    </r>
  </si>
  <si>
    <r>
      <rPr>
        <b val="true"/>
        <sz val="10"/>
        <color rgb="FFFF0000"/>
        <rFont val="Arial Cyr"/>
        <family val="0"/>
        <charset val="204"/>
      </rPr>
      <t xml:space="preserve">Где ты Лулу </t>
    </r>
    <r>
      <rPr>
        <b val="true"/>
        <sz val="8"/>
        <color rgb="FFFF0000"/>
        <rFont val="Arial Cyr"/>
        <family val="2"/>
        <charset val="204"/>
      </rPr>
      <t xml:space="preserve"> 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драма, продолжит. 109мин.</t>
    </r>
  </si>
  <si>
    <r>
      <rPr>
        <b val="true"/>
        <sz val="10"/>
        <color rgb="FFFF0000"/>
        <rFont val="Arial Cyr"/>
        <family val="0"/>
        <charset val="204"/>
      </rPr>
      <t xml:space="preserve">Голубоглазый Микки </t>
    </r>
    <r>
      <rPr>
        <b val="true"/>
        <sz val="8"/>
        <color rgb="FFFF0000"/>
        <rFont val="Arial Cyr"/>
        <family val="2"/>
        <charset val="204"/>
      </rPr>
      <t xml:space="preserve">&lt;1CD&gt; -DolbySurroundStereo- </t>
    </r>
    <r>
      <rPr>
        <b val="true"/>
        <sz val="8"/>
        <color rgb="FF339966"/>
        <rFont val="Arial Cyr"/>
        <family val="2"/>
        <charset val="204"/>
      </rPr>
      <t xml:space="preserve">жанр: триллер, в рол. Хью Грант,Джеймс Каан</t>
    </r>
  </si>
  <si>
    <r>
      <rPr>
        <b val="true"/>
        <sz val="10"/>
        <color rgb="FFFF0000"/>
        <rFont val="Arial Cyr"/>
        <family val="0"/>
        <charset val="204"/>
      </rPr>
      <t xml:space="preserve">Городские легенды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ужас</t>
    </r>
  </si>
  <si>
    <r>
      <rPr>
        <b val="true"/>
        <sz val="10"/>
        <color rgb="FFFF0000"/>
        <rFont val="Arial Cyr"/>
        <family val="0"/>
        <charset val="204"/>
      </rPr>
      <t xml:space="preserve">Гудзонский ястреб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боевик, в рол Брюс Вилис</t>
    </r>
  </si>
  <si>
    <r>
      <rPr>
        <b val="true"/>
        <sz val="10"/>
        <color rgb="FFFF0000"/>
        <rFont val="Arial Cyr"/>
        <family val="0"/>
        <charset val="204"/>
      </rPr>
      <t xml:space="preserve">День сурка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кинокомедия, продолжит. 114мин.</t>
    </r>
  </si>
  <si>
    <r>
      <rPr>
        <b val="true"/>
        <sz val="10"/>
        <color rgb="FFFF0000"/>
        <rFont val="Arial Cyr"/>
        <family val="0"/>
        <charset val="204"/>
      </rPr>
      <t xml:space="preserve">Дмб - 002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комедия, продолжит. 70мин.</t>
    </r>
  </si>
  <si>
    <r>
      <rPr>
        <b val="true"/>
        <sz val="10"/>
        <color rgb="FFFF0000"/>
        <rFont val="Arial Cyr"/>
        <family val="0"/>
        <charset val="204"/>
      </rPr>
      <t xml:space="preserve">Дорога на Арлингтон </t>
    </r>
    <r>
      <rPr>
        <b val="true"/>
        <sz val="8"/>
        <color rgb="FFFF0000"/>
        <rFont val="Arial Cyr"/>
        <family val="2"/>
        <charset val="204"/>
      </rPr>
      <t xml:space="preserve">&lt;1CD&gt; -DolbySurroundStereo- </t>
    </r>
    <r>
      <rPr>
        <b val="true"/>
        <sz val="8"/>
        <color rgb="FF339966"/>
        <rFont val="Arial Cyr"/>
        <family val="2"/>
        <charset val="204"/>
      </rPr>
      <t xml:space="preserve">жанр: триллер, в ролях Т.Роббинс,Д.Бриджес</t>
    </r>
  </si>
  <si>
    <r>
      <rPr>
        <b val="true"/>
        <sz val="10"/>
        <color rgb="FFFF0000"/>
        <rFont val="Arial Cyr"/>
        <family val="0"/>
        <charset val="204"/>
      </rPr>
      <t xml:space="preserve">Драйв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динамичный боевик, в ролях Марк Дакаскос</t>
    </r>
  </si>
  <si>
    <r>
      <rPr>
        <b val="true"/>
        <sz val="10"/>
        <color rgb="FFFF0000"/>
        <rFont val="Arial Cyr"/>
        <family val="0"/>
        <charset val="204"/>
      </rPr>
      <t xml:space="preserve">Жестокие игры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драма,  в ролях Сара Мишель</t>
    </r>
  </si>
  <si>
    <r>
      <rPr>
        <b val="true"/>
        <sz val="10"/>
        <color rgb="FFFF0000"/>
        <rFont val="Arial Cyr"/>
        <family val="0"/>
        <charset val="204"/>
      </rPr>
      <t xml:space="preserve">Забвение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триллер,  продолжит. 110мин.</t>
    </r>
  </si>
  <si>
    <r>
      <rPr>
        <b val="true"/>
        <sz val="10"/>
        <color rgb="FFFF0000"/>
        <rFont val="Arial Cyr"/>
        <family val="0"/>
        <charset val="204"/>
      </rPr>
      <t xml:space="preserve">Западня </t>
    </r>
    <r>
      <rPr>
        <b val="true"/>
        <sz val="8"/>
        <color rgb="FFFF0000"/>
        <rFont val="Arial Cyr"/>
        <family val="2"/>
        <charset val="204"/>
      </rPr>
      <t xml:space="preserve">&lt;1CD&gt;-DolbySurroundStereo-   </t>
    </r>
    <r>
      <rPr>
        <b val="true"/>
        <sz val="8"/>
        <color rgb="FF339966"/>
        <rFont val="Arial Cyr"/>
        <family val="2"/>
        <charset val="204"/>
      </rPr>
      <t xml:space="preserve">жанр: триллер, в ролях Шон Конэри</t>
    </r>
  </si>
  <si>
    <r>
      <rPr>
        <b val="true"/>
        <sz val="10"/>
        <color rgb="FFFF0000"/>
        <rFont val="Arial Cyr"/>
        <family val="0"/>
        <charset val="204"/>
      </rPr>
      <t xml:space="preserve">Игра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триллер,  продолжит. 120мин.</t>
    </r>
  </si>
  <si>
    <r>
      <rPr>
        <b val="true"/>
        <sz val="10"/>
        <color rgb="FFFF0000"/>
        <rFont val="Arial Cyr"/>
        <family val="0"/>
        <charset val="204"/>
      </rPr>
      <t xml:space="preserve">Интервью с вамипиром </t>
    </r>
    <r>
      <rPr>
        <b val="true"/>
        <sz val="8"/>
        <color rgb="FFFF0000"/>
        <rFont val="Arial Cyr"/>
        <family val="2"/>
        <charset val="204"/>
      </rPr>
      <t xml:space="preserve">&lt;1CD&gt;-DolbySurroundStereo- </t>
    </r>
    <r>
      <rPr>
        <b val="true"/>
        <sz val="8"/>
        <color rgb="FF339966"/>
        <rFont val="Arial Cyr"/>
        <family val="2"/>
        <charset val="204"/>
      </rPr>
      <t xml:space="preserve">жанр: ужас, , в рол. Том Круз, А.Бандерас</t>
    </r>
  </si>
  <si>
    <r>
      <rPr>
        <b val="true"/>
        <sz val="10"/>
        <color rgb="FFFF0000"/>
        <rFont val="Arial Cyr"/>
        <family val="0"/>
        <charset val="204"/>
      </rPr>
      <t xml:space="preserve">Иствикские ведьмы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боевик, в ролях Джек Николсон</t>
    </r>
  </si>
  <si>
    <r>
      <rPr>
        <b val="true"/>
        <sz val="10"/>
        <color rgb="FFFF0000"/>
        <rFont val="Arial Cyr"/>
        <family val="0"/>
        <charset val="204"/>
      </rPr>
      <t xml:space="preserve">История Игрушек - 2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Мультфильм от Walt Disney</t>
    </r>
  </si>
  <si>
    <r>
      <rPr>
        <b val="true"/>
        <sz val="10"/>
        <color rgb="FFFF0000"/>
        <rFont val="Arial Cyr"/>
        <family val="2"/>
        <charset val="204"/>
      </rPr>
      <t xml:space="preserve">Как из жены сделать чудовище </t>
    </r>
    <r>
      <rPr>
        <b val="true"/>
        <sz val="8"/>
        <color rgb="FFFF0000"/>
        <rFont val="Arial Cyr"/>
        <family val="2"/>
        <charset val="204"/>
      </rPr>
      <t xml:space="preserve">&lt;1CD&gt;-DolbySurroundStereo- </t>
    </r>
    <r>
      <rPr>
        <b val="true"/>
        <sz val="8"/>
        <color rgb="FF339966"/>
        <rFont val="Arial Cyr"/>
        <family val="2"/>
        <charset val="204"/>
      </rPr>
      <t xml:space="preserve">жанр: Кинокомедия, в рол.М.Биндер</t>
    </r>
  </si>
  <si>
    <r>
      <rPr>
        <b val="true"/>
        <sz val="10"/>
        <color rgb="FFFF0000"/>
        <rFont val="Arial Cyr"/>
        <family val="0"/>
        <charset val="204"/>
      </rPr>
      <t xml:space="preserve">Комодо остров ужасов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ужас,  продолжит 87 мин.</t>
    </r>
  </si>
  <si>
    <r>
      <rPr>
        <b val="true"/>
        <sz val="10"/>
        <color rgb="FFFF0000"/>
        <rFont val="Arial Cyr"/>
        <family val="0"/>
        <charset val="204"/>
      </rPr>
      <t xml:space="preserve">Конец Романа </t>
    </r>
    <r>
      <rPr>
        <b val="true"/>
        <sz val="8"/>
        <color rgb="FFFF0000"/>
        <rFont val="Arial Cyr"/>
        <family val="2"/>
        <charset val="204"/>
      </rPr>
      <t xml:space="preserve">&lt;1CD&gt; -DolbySurroundStereo- </t>
    </r>
    <r>
      <rPr>
        <b val="true"/>
        <sz val="8"/>
        <color rgb="FF339966"/>
        <rFont val="Arial Cyr"/>
        <family val="2"/>
        <charset val="204"/>
      </rPr>
      <t xml:space="preserve">жанр: роман, продолжит. 98мин.</t>
    </r>
  </si>
  <si>
    <r>
      <rPr>
        <b val="true"/>
        <sz val="10"/>
        <color rgb="FFFF0000"/>
        <rFont val="Arial Cyr"/>
        <family val="0"/>
        <charset val="204"/>
      </rPr>
      <t xml:space="preserve">Крайние меры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боевик-триллер,  в ролях Хью Грант</t>
    </r>
  </si>
  <si>
    <r>
      <rPr>
        <b val="true"/>
        <sz val="10"/>
        <color rgb="FFFF0000"/>
        <rFont val="Arial Cyr"/>
        <family val="0"/>
        <charset val="204"/>
      </rPr>
      <t xml:space="preserve">Кровавый четверг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боевик, в рол. Микки Рурк</t>
    </r>
  </si>
  <si>
    <r>
      <rPr>
        <b val="true"/>
        <sz val="10"/>
        <color rgb="FFFF0000"/>
        <rFont val="Arial Cyr"/>
        <family val="0"/>
        <charset val="204"/>
      </rPr>
      <t xml:space="preserve">Кэндимен </t>
    </r>
    <r>
      <rPr>
        <b val="true"/>
        <sz val="8"/>
        <color rgb="FFFF0000"/>
        <rFont val="Arial Cyr"/>
        <family val="2"/>
        <charset val="204"/>
      </rPr>
      <t xml:space="preserve">&lt;1CD&gt; -DolbySurroundStereo- </t>
    </r>
    <r>
      <rPr>
        <b val="true"/>
        <sz val="8"/>
        <color rgb="FF339966"/>
        <rFont val="Arial Cyr"/>
        <family val="2"/>
        <charset val="204"/>
      </rPr>
      <t xml:space="preserve">жанр: ужас, в ролях Вирджиния Мэдсен, Тони Тодд</t>
    </r>
  </si>
  <si>
    <r>
      <rPr>
        <b val="true"/>
        <sz val="10"/>
        <color rgb="FFFF0000"/>
        <rFont val="Arial Cyr"/>
        <family val="0"/>
        <charset val="204"/>
      </rPr>
      <t xml:space="preserve">Лейк пласид: озеро страха </t>
    </r>
    <r>
      <rPr>
        <b val="true"/>
        <sz val="8"/>
        <color rgb="FFFF0000"/>
        <rFont val="Arial Cyr"/>
        <family val="2"/>
        <charset val="204"/>
      </rPr>
      <t xml:space="preserve">&lt;1CD&gt;-DolbySurroundStereo- </t>
    </r>
    <r>
      <rPr>
        <b val="true"/>
        <sz val="8"/>
        <color rgb="FF339966"/>
        <rFont val="Arial Cyr"/>
        <family val="2"/>
        <charset val="204"/>
      </rPr>
      <t xml:space="preserve">жанр: ужас, продолжит. 93мин.</t>
    </r>
  </si>
  <si>
    <r>
      <rPr>
        <b val="true"/>
        <sz val="10"/>
        <color rgb="FFFF0000"/>
        <rFont val="Arial Cyr"/>
        <family val="0"/>
        <charset val="204"/>
      </rPr>
      <t xml:space="preserve">Лишний багаж </t>
    </r>
    <r>
      <rPr>
        <b val="true"/>
        <sz val="8"/>
        <color rgb="FFFF0000"/>
        <rFont val="Arial Cyr"/>
        <family val="2"/>
        <charset val="204"/>
      </rPr>
      <t xml:space="preserve">&lt;1CD&gt;-DolbySurroundStereo-   </t>
    </r>
    <r>
      <rPr>
        <b val="true"/>
        <sz val="8"/>
        <color rgb="FF339966"/>
        <rFont val="Arial Cyr"/>
        <family val="2"/>
        <charset val="204"/>
      </rPr>
      <t xml:space="preserve">жанр: приключенческий боевик, продолжит. 94мин</t>
    </r>
    <r>
      <rPr>
        <b val="true"/>
        <sz val="10"/>
        <color rgb="FFFF0000"/>
        <rFont val="Arial Cyr"/>
        <family val="0"/>
        <charset val="204"/>
      </rPr>
      <t xml:space="preserve">.</t>
    </r>
  </si>
  <si>
    <r>
      <rPr>
        <b val="true"/>
        <sz val="10"/>
        <color rgb="FFFF0000"/>
        <rFont val="Arial Cyr"/>
        <family val="0"/>
        <charset val="204"/>
      </rPr>
      <t xml:space="preserve">Марс Атакует!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ужас, в ролях Джек Николсон, Денни Де Вито</t>
    </r>
  </si>
  <si>
    <r>
      <rPr>
        <b val="true"/>
        <sz val="10"/>
        <color rgb="FFFF0000"/>
        <rFont val="Arial Cyr"/>
        <family val="0"/>
        <charset val="204"/>
      </rPr>
      <t xml:space="preserve">Моя веселая жизнь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комедия, продолжит. 95мин.</t>
    </r>
  </si>
  <si>
    <r>
      <rPr>
        <b val="true"/>
        <sz val="10"/>
        <color rgb="FFFF0000"/>
        <rFont val="Arial Cyr"/>
        <family val="0"/>
        <charset val="204"/>
      </rPr>
      <t xml:space="preserve">Наемные убийцы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боевик, в рол.  Сильвестр Сталонн</t>
    </r>
  </si>
  <si>
    <r>
      <rPr>
        <b val="true"/>
        <sz val="10"/>
        <color rgb="FFFF0000"/>
        <rFont val="Arial Cyr"/>
        <family val="0"/>
        <charset val="204"/>
      </rPr>
      <t xml:space="preserve">Наследство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напряженный триллер, продолжит. 92мин.</t>
    </r>
  </si>
  <si>
    <r>
      <rPr>
        <b val="true"/>
        <sz val="10"/>
        <color rgb="FFFF0000"/>
        <rFont val="Arial Cyr"/>
        <family val="0"/>
        <charset val="204"/>
      </rPr>
      <t xml:space="preserve">От заката до рассвета-1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боевик, продолжит. 94мин.</t>
    </r>
  </si>
  <si>
    <r>
      <rPr>
        <b val="true"/>
        <sz val="10"/>
        <color rgb="FFFF0000"/>
        <rFont val="Arial Cyr"/>
        <family val="0"/>
        <charset val="204"/>
      </rPr>
      <t xml:space="preserve">Патриот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 жанр: боевик, в ролях Мел Гибсон</t>
    </r>
  </si>
  <si>
    <r>
      <rPr>
        <b val="true"/>
        <sz val="10"/>
        <color rgb="FFFF0000"/>
        <rFont val="Arial Cyr"/>
        <family val="0"/>
        <charset val="204"/>
      </rPr>
      <t xml:space="preserve">Переговорщик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динамичный боевик, в ролях Сэмюэль Джексон</t>
    </r>
  </si>
  <si>
    <r>
      <rPr>
        <b val="true"/>
        <sz val="10"/>
        <color rgb="FFFF0000"/>
        <rFont val="Arial Cyr"/>
        <family val="0"/>
        <charset val="204"/>
      </rPr>
      <t xml:space="preserve">Подозрительные лица </t>
    </r>
    <r>
      <rPr>
        <b val="true"/>
        <sz val="8"/>
        <color rgb="FFFF0000"/>
        <rFont val="Arial Cyr"/>
        <family val="2"/>
        <charset val="204"/>
      </rPr>
      <t xml:space="preserve">&lt;1CD&gt; -DolbySurroundStereo- </t>
    </r>
    <r>
      <rPr>
        <b val="true"/>
        <sz val="8"/>
        <color rgb="FF339966"/>
        <rFont val="Arial Cyr"/>
        <family val="2"/>
        <charset val="204"/>
      </rPr>
      <t xml:space="preserve">жанр: триллер, продолжит. 99мин.</t>
    </r>
  </si>
  <si>
    <r>
      <rPr>
        <b val="true"/>
        <sz val="10"/>
        <color rgb="FFFF0000"/>
        <rFont val="Arial Cyr"/>
        <family val="0"/>
        <charset val="204"/>
      </rPr>
      <t xml:space="preserve">Послание в бутылке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 жанр: триллер, в ролях Кевин Костнер</t>
    </r>
  </si>
  <si>
    <r>
      <rPr>
        <b val="true"/>
        <sz val="10"/>
        <color rgb="FFFF0000"/>
        <rFont val="Arial Cyr"/>
        <family val="0"/>
        <charset val="204"/>
      </rPr>
      <t xml:space="preserve">Последний Император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исторический, в ролях Джон Лоун</t>
    </r>
  </si>
  <si>
    <r>
      <rPr>
        <b val="true"/>
        <sz val="10"/>
        <color rgb="FFFF0000"/>
        <rFont val="Arial Cyr"/>
        <family val="0"/>
        <charset val="204"/>
      </rPr>
      <t xml:space="preserve">Правила виноделов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боевик, продолжит. 107мин.</t>
    </r>
  </si>
  <si>
    <r>
      <rPr>
        <b val="true"/>
        <sz val="10"/>
        <color rgb="FFFF0000"/>
        <rFont val="Arial Cyr"/>
        <family val="0"/>
        <charset val="204"/>
      </rPr>
      <t xml:space="preserve">Прерванная жизнь </t>
    </r>
    <r>
      <rPr>
        <b val="true"/>
        <sz val="8"/>
        <color rgb="FFFF0000"/>
        <rFont val="Arial Cyr"/>
        <family val="2"/>
        <charset val="204"/>
      </rPr>
      <t xml:space="preserve">&lt;1CD&gt; -DolbySurroundStereo- </t>
    </r>
    <r>
      <rPr>
        <b val="true"/>
        <sz val="8"/>
        <color rgb="FF339966"/>
        <rFont val="Arial Cyr"/>
        <family val="2"/>
        <charset val="204"/>
      </rPr>
      <t xml:space="preserve">жанр: триллер, продолжит. 93мин.</t>
    </r>
  </si>
  <si>
    <r>
      <rPr>
        <b val="true"/>
        <sz val="10"/>
        <color rgb="FFFF0000"/>
        <rFont val="Arial Cyr"/>
        <family val="0"/>
        <charset val="204"/>
      </rPr>
      <t xml:space="preserve">Пробуждая мертвецов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триллер, в рол. Билли Крудуп</t>
    </r>
  </si>
  <si>
    <r>
      <rPr>
        <b val="true"/>
        <sz val="10"/>
        <color rgb="FFFF0000"/>
        <rFont val="Arial Cyr"/>
        <family val="0"/>
        <charset val="204"/>
      </rPr>
      <t xml:space="preserve">Простой план </t>
    </r>
    <r>
      <rPr>
        <b val="true"/>
        <sz val="8"/>
        <color rgb="FFFF0000"/>
        <rFont val="Arial Cyr"/>
        <family val="2"/>
        <charset val="204"/>
      </rPr>
      <t xml:space="preserve">&lt;1CD&gt; -DolbySurroundStereo- </t>
    </r>
    <r>
      <rPr>
        <b val="true"/>
        <sz val="8"/>
        <color rgb="FF339966"/>
        <rFont val="Arial Cyr"/>
        <family val="2"/>
        <charset val="204"/>
      </rPr>
      <t xml:space="preserve">жанр: триллер, в рол. Билл Пэкстон</t>
    </r>
  </si>
  <si>
    <r>
      <rPr>
        <b val="true"/>
        <sz val="10"/>
        <color rgb="FFFF0000"/>
        <rFont val="Arial Cyr"/>
        <family val="0"/>
        <charset val="204"/>
      </rPr>
      <t xml:space="preserve">Путь Карлито 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триллер, продолжит. 144мин.</t>
    </r>
  </si>
  <si>
    <r>
      <rPr>
        <b val="true"/>
        <sz val="10"/>
        <color rgb="FFFF0000"/>
        <rFont val="Arial Cyr"/>
        <family val="0"/>
        <charset val="204"/>
      </rPr>
      <t xml:space="preserve">Пять чувств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триллер, продолжит. 105мин.</t>
    </r>
  </si>
  <si>
    <r>
      <rPr>
        <b val="true"/>
        <sz val="10"/>
        <color rgb="FFFF0000"/>
        <rFont val="Arial Cyr"/>
        <family val="0"/>
        <charset val="204"/>
      </rPr>
      <t xml:space="preserve">Расплата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боевик, в ролях Мел Гибсон</t>
    </r>
  </si>
  <si>
    <r>
      <rPr>
        <b val="true"/>
        <sz val="10"/>
        <color rgb="FFFF0000"/>
        <rFont val="Arial Cyr"/>
        <family val="0"/>
        <charset val="204"/>
      </rPr>
      <t xml:space="preserve">Робин Гуд - Принц воров </t>
    </r>
    <r>
      <rPr>
        <b val="true"/>
        <sz val="8"/>
        <color rgb="FFFF0000"/>
        <rFont val="Arial Cyr"/>
        <family val="2"/>
        <charset val="204"/>
      </rPr>
      <t xml:space="preserve">&lt;1CD&gt; -DolbySurroundStereo- </t>
    </r>
    <r>
      <rPr>
        <b val="true"/>
        <sz val="8"/>
        <color rgb="FF339966"/>
        <rFont val="Arial Cyr"/>
        <family val="2"/>
        <charset val="204"/>
      </rPr>
      <t xml:space="preserve">жанр: исторический в рол. Кевин Костнер</t>
    </r>
  </si>
  <si>
    <r>
      <rPr>
        <b val="true"/>
        <sz val="10"/>
        <color rgb="FFFF0000"/>
        <rFont val="Arial Cyr"/>
        <family val="0"/>
        <charset val="204"/>
      </rPr>
      <t xml:space="preserve">Саботаж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боевик, продолжит. 98мин.</t>
    </r>
  </si>
  <si>
    <r>
      <rPr>
        <b val="true"/>
        <sz val="10"/>
        <color rgb="FFFF0000"/>
        <rFont val="Arial Cyr"/>
        <family val="0"/>
        <charset val="204"/>
      </rPr>
      <t xml:space="preserve">Самоволка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триллер, в ролях Жан Клод Вандам</t>
    </r>
  </si>
  <si>
    <r>
      <rPr>
        <b val="true"/>
        <sz val="10"/>
        <color rgb="FFFF0000"/>
        <rFont val="Arial Cyr"/>
        <family val="0"/>
        <charset val="204"/>
      </rPr>
      <t xml:space="preserve">Самолет президента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боевик,  в ролях Харрисон Форд</t>
    </r>
  </si>
  <si>
    <r>
      <rPr>
        <b val="true"/>
        <sz val="10"/>
        <color rgb="FFFF0000"/>
        <rFont val="Arial Cyr"/>
        <family val="0"/>
        <charset val="204"/>
      </rPr>
      <t xml:space="preserve">Свой человек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триллер, в ролях Аль Пачино и Рассел Кроу</t>
    </r>
  </si>
  <si>
    <r>
      <rPr>
        <b val="true"/>
        <sz val="10"/>
        <color rgb="FFFF0000"/>
        <rFont val="Arial Cyr"/>
        <family val="0"/>
        <charset val="204"/>
      </rPr>
      <t xml:space="preserve">Серая сова </t>
    </r>
    <r>
      <rPr>
        <b val="true"/>
        <sz val="8"/>
        <color rgb="FFFF0000"/>
        <rFont val="Arial Cyr"/>
        <family val="2"/>
        <charset val="204"/>
      </rPr>
      <t xml:space="preserve">&lt;1CD&gt; -DolbySurroundStereo- </t>
    </r>
    <r>
      <rPr>
        <b val="true"/>
        <sz val="8"/>
        <color rgb="FF339966"/>
        <rFont val="Arial Cyr"/>
        <family val="2"/>
        <charset val="204"/>
      </rPr>
      <t xml:space="preserve">жанр: триллер, продолжит. 93мин.</t>
    </r>
  </si>
  <si>
    <r>
      <rPr>
        <b val="true"/>
        <sz val="10"/>
        <color rgb="FFFF0000"/>
        <rFont val="Arial Cyr"/>
        <family val="0"/>
        <charset val="204"/>
      </rPr>
      <t xml:space="preserve">Собственность дьявола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 жанр: боевик, продолжит. 98мин.</t>
    </r>
  </si>
  <si>
    <r>
      <rPr>
        <b val="true"/>
        <sz val="10"/>
        <color rgb="FFFF0000"/>
        <rFont val="Arial Cyr"/>
        <family val="0"/>
        <charset val="204"/>
      </rPr>
      <t xml:space="preserve">Солдат </t>
    </r>
    <r>
      <rPr>
        <b val="true"/>
        <sz val="8"/>
        <color rgb="FFFF0000"/>
        <rFont val="Arial Cyr"/>
        <family val="2"/>
        <charset val="204"/>
      </rPr>
      <t xml:space="preserve">&lt;1CD&gt;-DolbySurroundStereo- </t>
    </r>
    <r>
      <rPr>
        <b val="true"/>
        <sz val="8"/>
        <color rgb="FF339966"/>
        <rFont val="Arial Cyr"/>
        <family val="2"/>
        <charset val="204"/>
      </rPr>
      <t xml:space="preserve">жанр: боевик, в гл. роли Курт Расселл</t>
    </r>
  </si>
  <si>
    <r>
      <rPr>
        <b val="true"/>
        <sz val="10"/>
        <color rgb="FFFF0000"/>
        <rFont val="Arial Cyr"/>
        <family val="0"/>
        <charset val="204"/>
      </rPr>
      <t xml:space="preserve">Стиратель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боевик, в рол. Арнольд Шварцнеггер</t>
    </r>
  </si>
  <si>
    <r>
      <rPr>
        <b val="true"/>
        <sz val="10"/>
        <color rgb="FFFF0000"/>
        <rFont val="Arial Cyr"/>
        <family val="0"/>
        <charset val="204"/>
      </rPr>
      <t xml:space="preserve">Такси-2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комедийный боевик, продолжит. 74мин.</t>
    </r>
  </si>
  <si>
    <r>
      <rPr>
        <b val="true"/>
        <sz val="10"/>
        <color rgb="FFFF0000"/>
        <rFont val="Arial Cyr"/>
        <family val="0"/>
        <charset val="204"/>
      </rPr>
      <t xml:space="preserve">Талантливый мистер Рилли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триллер</t>
    </r>
  </si>
  <si>
    <r>
      <rPr>
        <b val="true"/>
        <sz val="10"/>
        <color rgb="FFFF0000"/>
        <rFont val="Arial Cyr"/>
        <family val="0"/>
        <charset val="204"/>
      </rPr>
      <t xml:space="preserve">Темная гавань </t>
    </r>
    <r>
      <rPr>
        <b val="true"/>
        <sz val="8"/>
        <color rgb="FFFF0000"/>
        <rFont val="Arial Cyr"/>
        <family val="2"/>
        <charset val="204"/>
      </rPr>
      <t xml:space="preserve">&lt;1CD&gt;-DolbySurroundStereo-   </t>
    </r>
    <r>
      <rPr>
        <b val="true"/>
        <sz val="8"/>
        <color rgb="FF339966"/>
        <rFont val="Arial Cyr"/>
        <family val="2"/>
        <charset val="204"/>
      </rPr>
      <t xml:space="preserve">жанр: триллер,  ролях Алан Рикман</t>
    </r>
  </si>
  <si>
    <r>
      <rPr>
        <b val="true"/>
        <sz val="10"/>
        <color rgb="FFFF0000"/>
        <rFont val="Arial Cyr"/>
        <family val="0"/>
        <charset val="204"/>
      </rPr>
      <t xml:space="preserve">Три короля </t>
    </r>
    <r>
      <rPr>
        <b val="true"/>
        <sz val="8"/>
        <color rgb="FFFF0000"/>
        <rFont val="Arial Cyr"/>
        <family val="2"/>
        <charset val="204"/>
      </rPr>
      <t xml:space="preserve">&lt;1CD&gt;-DolbySurroundStereo- </t>
    </r>
    <r>
      <rPr>
        <b val="true"/>
        <sz val="8"/>
        <color rgb="FF339966"/>
        <rFont val="Arial Cyr"/>
        <family val="2"/>
        <charset val="204"/>
      </rPr>
      <t xml:space="preserve">жанр: боевик, в ролях Джордж Клуни</t>
    </r>
  </si>
  <si>
    <r>
      <rPr>
        <b val="true"/>
        <sz val="10"/>
        <color rgb="FFFF0000"/>
        <rFont val="Arial Cyr"/>
        <family val="0"/>
        <charset val="204"/>
      </rPr>
      <t xml:space="preserve">Человек невидимка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Фантастика,  продолжит. 98мин.</t>
    </r>
  </si>
  <si>
    <r>
      <rPr>
        <b val="true"/>
        <sz val="10"/>
        <color rgb="FFFF0000"/>
        <rFont val="Arial Cyr"/>
        <family val="0"/>
        <charset val="204"/>
      </rPr>
      <t xml:space="preserve">Человек президента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боевик,  в рол. Чак Норрис</t>
    </r>
  </si>
  <si>
    <r>
      <rPr>
        <b val="true"/>
        <sz val="10"/>
        <color rgb="FFFF0000"/>
        <rFont val="Arial Cyr"/>
        <family val="0"/>
        <charset val="204"/>
      </rPr>
      <t xml:space="preserve">Черная кошка, Белый кот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кинокомедия, в рол. Эмир Кустрица</t>
    </r>
  </si>
  <si>
    <r>
      <rPr>
        <b val="true"/>
        <sz val="10"/>
        <color rgb="FFFF0000"/>
        <rFont val="Arial Cyr"/>
        <family val="0"/>
        <charset val="204"/>
      </rPr>
      <t xml:space="preserve">Эрин Брокович: Красивая и решительная </t>
    </r>
    <r>
      <rPr>
        <b val="true"/>
        <sz val="8"/>
        <color rgb="FFFF0000"/>
        <rFont val="Arial Cyr"/>
        <family val="2"/>
        <charset val="204"/>
      </rPr>
      <t xml:space="preserve">&lt;1CD&gt;-DolbySurroundStereo-  </t>
    </r>
    <r>
      <rPr>
        <b val="true"/>
        <sz val="8"/>
        <color rgb="FF339966"/>
        <rFont val="Arial Cyr"/>
        <family val="2"/>
        <charset val="204"/>
      </rPr>
      <t xml:space="preserve">жанр: триллер</t>
    </r>
  </si>
  <si>
    <t xml:space="preserve">MPEG4 28 дней (real DVD quality)</t>
  </si>
  <si>
    <t xml:space="preserve">MPEG4 Music Box 10 (The Best Marilyn Manson)</t>
  </si>
  <si>
    <t xml:space="preserve">MPEG4 Music Box 11 (Daft Punk,DJ Quicksilver,DJ Tomcraft,Planet Funk…)</t>
  </si>
  <si>
    <t xml:space="preserve">MPEG4 Music Box 12 (Britney Spears,Kylie Minogue,Ricky Martin,Modern Talking…)</t>
  </si>
  <si>
    <t xml:space="preserve">MPEG4 Super: Аэроплан</t>
  </si>
  <si>
    <t xml:space="preserve">MPEG4 Super: Большой Лебовски</t>
  </si>
  <si>
    <t xml:space="preserve">MPEG4 Super: Заложники</t>
  </si>
  <si>
    <t xml:space="preserve">MPEG4 Super: Заложники 2</t>
  </si>
  <si>
    <t xml:space="preserve">MPEG4 Super: Игра</t>
  </si>
  <si>
    <t xml:space="preserve">MPEG4 Super: Ливень</t>
  </si>
  <si>
    <t xml:space="preserve">MPEG4 Super: Матрица</t>
  </si>
  <si>
    <t xml:space="preserve">MPEG4 Super: Настоящая любовь</t>
  </si>
  <si>
    <t xml:space="preserve">MPEG4 Super: Настоящая Маккой</t>
  </si>
  <si>
    <t xml:space="preserve">MPEG4 Super: Побег из Шоушенка</t>
  </si>
  <si>
    <t xml:space="preserve">MPEG4 Super: Томбстоун</t>
  </si>
  <si>
    <t xml:space="preserve">MPEG4 The Best World Video Hits volume 10</t>
  </si>
  <si>
    <t xml:space="preserve">MPEG4 The Best World Video Hits volume 8</t>
  </si>
  <si>
    <t xml:space="preserve">MPEG4 The Best World Video Hits volume 9</t>
  </si>
  <si>
    <t xml:space="preserve">MPEG4 Video Clip: Aerosmith</t>
  </si>
  <si>
    <t xml:space="preserve">MPEG4 Video Clip: Best DVD-clips</t>
  </si>
  <si>
    <t xml:space="preserve">MPEG4 Video Clip: Celine Dion</t>
  </si>
  <si>
    <t xml:space="preserve">MPEG4 Video Clip: Celine Dion "All the Way, a Decade of Song"</t>
  </si>
  <si>
    <t xml:space="preserve">MPEG4 Video Clip: Depeche Mode</t>
  </si>
  <si>
    <t xml:space="preserve">MPEG4 Video Clip: Freddie Mercury "The Video Collection"</t>
  </si>
  <si>
    <t xml:space="preserve">MPEG4 Video Clip: Mariah Carey &amp; Savage Garden</t>
  </si>
  <si>
    <t xml:space="preserve">MPEG4 Video Clip: MTV Party to Go</t>
  </si>
  <si>
    <t xml:space="preserve">MPEG4 Video Clip: Mylene Farmer "Milenium Tour"</t>
  </si>
  <si>
    <t xml:space="preserve">MPEG4 Video Clip: Pet Shop Boys</t>
  </si>
  <si>
    <t xml:space="preserve">MPEG4 Video Clip: Queen</t>
  </si>
  <si>
    <t xml:space="preserve">MPEG4 Video Clip: Tina Turner</t>
  </si>
  <si>
    <t xml:space="preserve">MPEG4 Video Clip: Vanessa Mae</t>
  </si>
  <si>
    <t xml:space="preserve">MPEG4 Video Clip: Лучшие клипы Mylene Farmer часть 1</t>
  </si>
  <si>
    <t xml:space="preserve">MPEG4 Video Clip: Лучшие клипы Mylene Farmer часть 2</t>
  </si>
  <si>
    <t xml:space="preserve">MPEG4 Video Film: Pink Floyd "The Wall"</t>
  </si>
  <si>
    <t xml:space="preserve">MPEG4 Video Film: Прогулки с динозаврами 2CD</t>
  </si>
  <si>
    <t xml:space="preserve">MPEG4 VideoШОК: Лики смерти</t>
  </si>
  <si>
    <t xml:space="preserve">MPEG4 VideoШОК: Шокирующая Азия</t>
  </si>
  <si>
    <t xml:space="preserve">MPEG4 VideoШОК: Эксгумация,Убийства,Ритуальные обряды</t>
  </si>
  <si>
    <t xml:space="preserve">MPEG4 Анализируй (real DVD quality)</t>
  </si>
  <si>
    <t xml:space="preserve">MPEG4 Ангелы Чарли (real DVD quality)</t>
  </si>
  <si>
    <t xml:space="preserve">MPEG4 Безумный Сесил Б. (real DVD quality)</t>
  </si>
  <si>
    <t xml:space="preserve">MPEG4 Бетховен 3 (real DVD quality)</t>
  </si>
  <si>
    <t xml:space="preserve">MPEG4 Благословить ребенка (real DVD quality)</t>
  </si>
  <si>
    <t xml:space="preserve">MPEG4 Блейд (real DVD quality)</t>
  </si>
  <si>
    <t xml:space="preserve">MPEG4 Боевик: Долгий поцелуй на ночь (640x480,117 minutes)</t>
  </si>
  <si>
    <t xml:space="preserve">MPEG4 Боевик: Завтра не умрет никогда (640x480,114 minutes)</t>
  </si>
  <si>
    <t xml:space="preserve">MPEG4 Боевик: Затяжной прыжок (640x320,98 minutes)</t>
  </si>
  <si>
    <t xml:space="preserve">MPEG4 Боевик: И целого мира мало (640x480,113 minutes)</t>
  </si>
  <si>
    <t xml:space="preserve">MPEG4 Боевик: Искусство войны (640x480,118 minutes)</t>
  </si>
  <si>
    <t xml:space="preserve">MPEG4 Боевик: Клуб "Коттон" (640x480,118 minutes)</t>
  </si>
  <si>
    <t xml:space="preserve">MPEG4 Боевик: Конвой (640x480,103 minutes)</t>
  </si>
  <si>
    <t xml:space="preserve">MPEG4 Боевик: Крепкий орешек (640x480,130 minutes)</t>
  </si>
  <si>
    <t xml:space="preserve">MPEG4 Боевик: Крепкий орешек 2 (640x480,123 minutes)</t>
  </si>
  <si>
    <t xml:space="preserve">MPEG4 Боевик: Криминальное чтиво 2CD (640x480,140 minutes)</t>
  </si>
  <si>
    <t xml:space="preserve">MPEG4 Боевик: Люди-X (640x480,100 minutes)</t>
  </si>
  <si>
    <t xml:space="preserve">MPEG4 Боевик: Однажды в Америке 2CD (640x480,121 minutes)</t>
  </si>
  <si>
    <t xml:space="preserve">MPEG4 Боевик: Правдивая ложь (512x384,135 minutes)</t>
  </si>
  <si>
    <t xml:space="preserve">MPEG4 Боевик: Ромео должен умереть (640x480,111 minutes)</t>
  </si>
  <si>
    <t xml:space="preserve">MPEG4 Боевик: Скорость (640x480,95 minutes)</t>
  </si>
  <si>
    <t xml:space="preserve">MPEG4 Боевик: Скорость 2 (640x480,124 minutes)</t>
  </si>
  <si>
    <t xml:space="preserve">MPEG4 Боевик: Сломанная стрела (640x480,104 minutes)</t>
  </si>
  <si>
    <t xml:space="preserve">MPEG4 Боевик: Стиратель (640x480,115 minutes)</t>
  </si>
  <si>
    <t xml:space="preserve">MPEG4 Боевик: Телохранитель (640x480,125 minutes)</t>
  </si>
  <si>
    <t xml:space="preserve">MPEG4 Боевик: Тринадцатый воин (640x480,114 minutes)</t>
  </si>
  <si>
    <t xml:space="preserve">MPEG4 Боевик: Человек в железной маске (640x480,132 minutes)</t>
  </si>
  <si>
    <t xml:space="preserve">MPEG4 Боевик: Человек с золотым пистолетом (640x480,120 minutes)</t>
  </si>
  <si>
    <t xml:space="preserve">MPEG4 Боевик: Шакал (640x480,121 minutes)</t>
  </si>
  <si>
    <t xml:space="preserve">MPEG4 Боевик: Шестой день 2CD (640x272,123 minutes)</t>
  </si>
  <si>
    <t xml:space="preserve">MPEG4 Вампиры (real DVD quality)</t>
  </si>
  <si>
    <t xml:space="preserve">MPEG4 Ведьма из Блэр 2 (real DVD quality)</t>
  </si>
  <si>
    <t xml:space="preserve">MPEG4 Вернись ко мне (real DVD quality)</t>
  </si>
  <si>
    <t xml:space="preserve">MPEG4 Вертикальный предел (real DVD quality)</t>
  </si>
  <si>
    <t xml:space="preserve">MPEG4 Вестерн: Золото Маккены (640x480,124 minutes)</t>
  </si>
  <si>
    <t xml:space="preserve">MPEG4 Вестерн: Танцующий с волками 2CD (640x480,180 minutes)</t>
  </si>
  <si>
    <t xml:space="preserve">MPEG4 Вестерн: Хороший,Плохой,Злой (640x480,160 minutes)</t>
  </si>
  <si>
    <t xml:space="preserve">MPEG4 Взгляд изнутри (real DVD quality)</t>
  </si>
  <si>
    <t xml:space="preserve">MPEG4 Видеоклипы: Michael Jackson</t>
  </si>
  <si>
    <t xml:space="preserve">MPEG4 Видеоклипы: Offspring Americana</t>
  </si>
  <si>
    <t xml:space="preserve">MPEG4 Военный ныряльщик (real DVD quality)</t>
  </si>
  <si>
    <t xml:space="preserve">MPEG4 Ворон 3 "Спасение" (real DVD quality)</t>
  </si>
  <si>
    <t xml:space="preserve">MPEG4 Восемнадцатый ангел (real DVD quality)</t>
  </si>
  <si>
    <t xml:space="preserve">MPEG4 Гладиатор (real DVD quality)</t>
  </si>
  <si>
    <t xml:space="preserve">MPEG4 Глубокое синее море (real DVD quality)</t>
  </si>
  <si>
    <t xml:space="preserve">MPEG4 Горец 4 "Последний бой" (real DVD quality)</t>
  </si>
  <si>
    <t xml:space="preserve">MPEG4 Детектив: Черепа (640x480,106 minutes)</t>
  </si>
  <si>
    <t xml:space="preserve">MPEG4 Дом большой мамочки (real DVD quality)</t>
  </si>
  <si>
    <t xml:space="preserve">MPEG4 Драма: Top Gun (640x480,110 minutes)</t>
  </si>
  <si>
    <t xml:space="preserve">MPEG4 Драма: Аполлон 13 (512x384,140 minutes)</t>
  </si>
  <si>
    <t xml:space="preserve">MPEG4 Драма: Бойцовский клуб (640x480,140 minutes)</t>
  </si>
  <si>
    <t xml:space="preserve">MPEG4 Драма: Дансер (640x272,89 minutes)</t>
  </si>
  <si>
    <t xml:space="preserve">MPEG4 Драма: Изгой 2CD (640x352,137 minutes)</t>
  </si>
  <si>
    <t xml:space="preserve">MPEG4 Драма: Люди чести (640x480,128 minutes)</t>
  </si>
  <si>
    <t xml:space="preserve">MPEG4 Драма: Танцующая в темноте 2CD (640x272,140 minutes)</t>
  </si>
  <si>
    <t xml:space="preserve">MPEG4 Драма: Тонкая красная линия (640x480,150 minutes)</t>
  </si>
  <si>
    <t xml:space="preserve">MPEG4 Жанна д'Арк (real DVD quality)</t>
  </si>
  <si>
    <t xml:space="preserve">MPEG4 Женский бой (real DVD quality)</t>
  </si>
  <si>
    <t xml:space="preserve">MPEG4 Жестокие игры 2 (real DVD quality)</t>
  </si>
  <si>
    <t xml:space="preserve">MPEG4 Заводилы (real DVD quality)</t>
  </si>
  <si>
    <t xml:space="preserve">MPEG4 Исторический: Храброе сердце 2CD (640x480,179 minutes)</t>
  </si>
  <si>
    <t xml:space="preserve">MPEG4 Как Гринч украл Рождество (real DVD quality)</t>
  </si>
  <si>
    <t xml:space="preserve">MPEG4 Катастрофа: Турбулентность 2 (512x384,89 minutes)</t>
  </si>
  <si>
    <t xml:space="preserve">MPEG4 Качество DVD: ABBA Gold "Greatest Hits"</t>
  </si>
  <si>
    <t xml:space="preserve">MPEG4 Качество DVD: Bee Gees "One Night Only"</t>
  </si>
  <si>
    <t xml:space="preserve">MPEG4 Качество DVD: Britney Spears "Time Out With"</t>
  </si>
  <si>
    <t xml:space="preserve">MPEG4 Качество DVD: Deep Purple With The London Symphony Orchestra 2CD</t>
  </si>
  <si>
    <t xml:space="preserve">MPEG4 Качество DVD: Depeche Mode The Videos 86&gt;98</t>
  </si>
  <si>
    <t xml:space="preserve">MPEG4 Качество DVD: Donna Summer "LiveAndMoreEncore"</t>
  </si>
  <si>
    <t xml:space="preserve">MPEG4 Качество DVD: Falco "Everything"</t>
  </si>
  <si>
    <t xml:space="preserve">MPEG4 Качество DVD: Freddie Mercury "The Video Collection"</t>
  </si>
  <si>
    <t xml:space="preserve">MPEG4 Качество DVD: Jennifer Lopez "Feelin'so Good"</t>
  </si>
  <si>
    <t xml:space="preserve">MPEG4 Качество DVD: Led Zeppelin "The Song Remains The Same" 2CD</t>
  </si>
  <si>
    <t xml:space="preserve">MPEG4 Качество DVD: Lee Ritenour &amp; Dave Grusin Live From The record Plant</t>
  </si>
  <si>
    <t xml:space="preserve">MPEG4 Качество DVD: The Black Sabbath Story 1970-1992</t>
  </si>
  <si>
    <t xml:space="preserve">MPEG4 Качество DVD: The Manhattan Transfer "Vocalese Live"</t>
  </si>
  <si>
    <t xml:space="preserve">MPEG4 Команда (real DVD quality)</t>
  </si>
  <si>
    <t xml:space="preserve">MPEG4 Комедия: 102 далматинца (512x384,95 minutes)</t>
  </si>
  <si>
    <t xml:space="preserve">MPEG4 Комедия: 48 часов (640x480,96 minutes)</t>
  </si>
  <si>
    <t xml:space="preserve">MPEG4 Комедия: Аэроплан 2 (640x480,84 minutes)</t>
  </si>
  <si>
    <t xml:space="preserve">MPEG4 Комедия: Влюбленный Шекспир (640x480,123 minutes)</t>
  </si>
  <si>
    <t xml:space="preserve">MPEG4 Комедия: День сурка (640x480,101 minutes)</t>
  </si>
  <si>
    <t xml:space="preserve">MPEG4 Комедия: Доктор "Т" и его женщины (640x480,120 minutes)</t>
  </si>
  <si>
    <t xml:space="preserve">MPEG4 Комедия: Другие 48 часов (640x480,95 minutes)</t>
  </si>
  <si>
    <t xml:space="preserve">MPEG4 Комедия: Знакомство с родителями (640x480,107 minutes)</t>
  </si>
  <si>
    <t xml:space="preserve">MPEG4 Комедия: Красота по-американски (640x480,122 minutes)</t>
  </si>
  <si>
    <t xml:space="preserve">MPEG4 Комедия: Кто подставил кролика Роджера (640x480,102 minutes)</t>
  </si>
  <si>
    <t xml:space="preserve">MPEG4 Комедия: Мисс Гениальность (640x480,120 minutes)</t>
  </si>
  <si>
    <t xml:space="preserve">MPEG4 Комедия: Ослепленный желаниями (640x480,90 minutes)</t>
  </si>
  <si>
    <t xml:space="preserve">MPEG4 Комедия: Путешествие в Америку (640x480,112 minutes)</t>
  </si>
  <si>
    <t xml:space="preserve">MPEG4 Комедия: Страшное кино (640x480,89 minutes)</t>
  </si>
  <si>
    <t xml:space="preserve">MPEG4 Комедия: Счастливые номера (640x480,120 minutes)</t>
  </si>
  <si>
    <t xml:space="preserve">MPEG4 Комедия: Такси 2 (640x480,90 minutes)</t>
  </si>
  <si>
    <t xml:space="preserve">MPEG4 Комедия: Человек на Луне (640x480,115 minutes)</t>
  </si>
  <si>
    <t xml:space="preserve">MPEG4 Комедия: Шпионы как мы (640x480,109 minutes)</t>
  </si>
  <si>
    <t xml:space="preserve">MPEG4 Комедия: Я, снова я и Ирен (640x360,112 minutes)</t>
  </si>
  <si>
    <t xml:space="preserve">MPEG4 Космические ковбои (real DVD quality)</t>
  </si>
  <si>
    <t xml:space="preserve">MPEG4 Легенда о Баггере Вэнсе (real DVD quality)</t>
  </si>
  <si>
    <t xml:space="preserve">MPEG4 Лучший способ умереть (real DVD quality)</t>
  </si>
  <si>
    <t xml:space="preserve">MPEG4 Любимые мультфильмы: Disney's Алиса в Стране Чудес</t>
  </si>
  <si>
    <t xml:space="preserve">MPEG4 Любимые мультфильмы: Disney's Гуфи "Экстремальный спорт"</t>
  </si>
  <si>
    <t xml:space="preserve">MPEG4 Любимые мультфильмы: Disney's Книга джунглей</t>
  </si>
  <si>
    <t xml:space="preserve">MPEG4 Любимые мультфильмы: Disney's Король Лев 2 "Гордость Симбы"</t>
  </si>
  <si>
    <t xml:space="preserve">MPEG4 Любимые мультфильмы: Disney's Леди и Бродяга 2</t>
  </si>
  <si>
    <t xml:space="preserve">MPEG4 Любимые мультфильмы: Disney's Мулан</t>
  </si>
  <si>
    <t xml:space="preserve">MPEG4 Любимые мультфильмы: Disney's Новое обличие Императора</t>
  </si>
  <si>
    <t xml:space="preserve">MPEG4 Любимые мультфильмы: Disney's Пиноккио</t>
  </si>
  <si>
    <t xml:space="preserve">MPEG4 Любимые мультфильмы: Disney's Русалочка "The Little Mermaid"</t>
  </si>
  <si>
    <t xml:space="preserve">MPEG4 Любимые мультфильмы: Disney's Спасатели в Австралии</t>
  </si>
  <si>
    <t xml:space="preserve">MPEG4 Любимые мультфильмы: Disney's Тарзан</t>
  </si>
  <si>
    <t xml:space="preserve">MPEG4 Любимые мультфильмы: Tom and Jerry выпуск 1</t>
  </si>
  <si>
    <t xml:space="preserve">MPEG4 Любимые мультфильмы: Tom and Jerry выпуск 2</t>
  </si>
  <si>
    <t xml:space="preserve">MPEG4 Любимые мультфильмы: Tom and Jerry выпуск 3</t>
  </si>
  <si>
    <t xml:space="preserve">MPEG4 Любимые мультфильмы: Барток великолепный</t>
  </si>
  <si>
    <t xml:space="preserve">MPEG4 Любимые мультфильмы: Возвращение блудного попугая и ...</t>
  </si>
  <si>
    <t xml:space="preserve">MPEG4 Любимые мультфильмы: Геркулес</t>
  </si>
  <si>
    <t xml:space="preserve">MPEG4 Любимые мультфильмы: Доктор Айболит</t>
  </si>
  <si>
    <t xml:space="preserve">MPEG4 Любимые мультфильмы: Дюймовочка</t>
  </si>
  <si>
    <t xml:space="preserve">MPEG4 Любимые мультфильмы: Земля до начала времен часть 1 &amp; часть 2</t>
  </si>
  <si>
    <t xml:space="preserve">MPEG4 Любимые мультфильмы: История игрушек</t>
  </si>
  <si>
    <t xml:space="preserve">MPEG4 Любимые мультфильмы: История игрушек 2</t>
  </si>
  <si>
    <t xml:space="preserve">MPEG4 Любимые мультфильмы: Коты-аристократы</t>
  </si>
  <si>
    <t xml:space="preserve">MPEG4 Любимые мультфильмы: Любимые сказки</t>
  </si>
  <si>
    <t xml:space="preserve">MPEG4 Любимые мультфильмы: Меч в камне</t>
  </si>
  <si>
    <t xml:space="preserve">MPEG4 Любимые мультфильмы: Мюнхаузен,Колобки и другие…</t>
  </si>
  <si>
    <t xml:space="preserve">MPEG4 Любимые мультфильмы: Ну, погоди! (все выпуски)</t>
  </si>
  <si>
    <t xml:space="preserve">MPEG4 Любимые мультфильмы: Остров сокровищ</t>
  </si>
  <si>
    <t xml:space="preserve">MPEG4 Любимые мультфильмы: Побег из курятника</t>
  </si>
  <si>
    <t xml:space="preserve">MPEG4 Любимые мультфильмы: Покахонтас 2 "Путешествие в новый мир"</t>
  </si>
  <si>
    <t xml:space="preserve">MPEG4 Любимые мультфильмы: Приключения капитана Врунгеля (13 серий)</t>
  </si>
  <si>
    <t xml:space="preserve">MPEG4 Любимые мультфильмы: Робин Гуд</t>
  </si>
  <si>
    <t xml:space="preserve">MPEG4 Любимые мультфильмы: Тайна Третьей планеты и др.приключ.Алисы</t>
  </si>
  <si>
    <t xml:space="preserve">MPEG4 Любимые мультфильмы: Том Сойер</t>
  </si>
  <si>
    <t xml:space="preserve">MPEG4 Любимые мультфильмы: Трое из Простоквашино &amp; Малыш и Карлсон</t>
  </si>
  <si>
    <t xml:space="preserve">MPEG4 Любимые мультфильмы: Чебурашка,крокодил Гена и 38 попугаев</t>
  </si>
  <si>
    <t xml:space="preserve">MPEG4 Любовь и секс (real DVD quality)</t>
  </si>
  <si>
    <t xml:space="preserve">MPEG4 Маленький вампир (real DVD quality)</t>
  </si>
  <si>
    <t xml:space="preserve">MPEG4 Маленький Никки (real DVD quality)</t>
  </si>
  <si>
    <t xml:space="preserve">MPEG4 Малыш (real DVD quality)</t>
  </si>
  <si>
    <t xml:space="preserve">MPEG4 Мелодрама: Бар "Гадкий Койот" (640x480,100 minutes)</t>
  </si>
  <si>
    <t xml:space="preserve">MPEG4 Мелодрамма: Анна и Король 2CD (640x480,147 minutes)</t>
  </si>
  <si>
    <t xml:space="preserve">MPEG4 Мелодрамма: Унесенные ветром 3CD (640x480,220 minutes)</t>
  </si>
  <si>
    <t xml:space="preserve">MPEG4 Мисс Конгениальность (real DVD quality)</t>
  </si>
  <si>
    <t xml:space="preserve">MPEG4 Миссия на Марс (real DVD quality)</t>
  </si>
  <si>
    <t xml:space="preserve">MPEG4 Миссия невыполнима 2 (real DVD quality)</t>
  </si>
  <si>
    <t xml:space="preserve">MPEG4 Мистика: Адвокат Дьявола (640x480,133 minutes)</t>
  </si>
  <si>
    <t xml:space="preserve">MPEG4 Мистика: Ведьма из Блэр (640x480,80 minutes)</t>
  </si>
  <si>
    <t xml:space="preserve">MPEG4 Мистика: Сонная лощина (640x480,130 minutes)</t>
  </si>
  <si>
    <t xml:space="preserve">MPEG4 Мумия (real DVD quality)</t>
  </si>
  <si>
    <t xml:space="preserve">MPEG4 Найти Форрестера (real DVD quality)</t>
  </si>
  <si>
    <t xml:space="preserve">MPEG4 Неуязвимый (real DVD quality)</t>
  </si>
  <si>
    <t xml:space="preserve">MPEG4 О Брат, где ты? (real DVD quality)</t>
  </si>
  <si>
    <t xml:space="preserve">MPEG4 Ослепленный желаниями (real DVD quality)</t>
  </si>
  <si>
    <t xml:space="preserve">MPEG4 Очень милый преступник (real DVD quality)</t>
  </si>
  <si>
    <t xml:space="preserve">MPEG4 Патриот (real DVD quality)</t>
  </si>
  <si>
    <t xml:space="preserve">MPEG4 Пауки (real DVD quality)</t>
  </si>
  <si>
    <t xml:space="preserve">MPEG4 Пляж (real DVD quality)</t>
  </si>
  <si>
    <t xml:space="preserve">MPEG4 Поймать Картера (real DVD quality)</t>
  </si>
  <si>
    <t xml:space="preserve">MPEG4 Потерянные души (real DVD quality)</t>
  </si>
  <si>
    <t xml:space="preserve">MPEG4 Почти знаменитые (real DVD quality)</t>
  </si>
  <si>
    <t xml:space="preserve">MPEG4 Претендент (real DVD quality)</t>
  </si>
  <si>
    <t xml:space="preserve">MPEG4 Приключения Рокки и Булвинкля (real DVD quality)</t>
  </si>
  <si>
    <t xml:space="preserve">MPEG4 Приманка (real DVD quality)</t>
  </si>
  <si>
    <t xml:space="preserve">MPEG4 профессионалу (самый полный сборник программ для работы с MPEG4)</t>
  </si>
  <si>
    <t xml:space="preserve">MPEG4 Путь оружия (real DVD quality)</t>
  </si>
  <si>
    <t xml:space="preserve">MPEG4 Радиоволна (real DVD quality)</t>
  </si>
  <si>
    <t xml:space="preserve">MPEG4 Расплата (real DVD quality)</t>
  </si>
  <si>
    <t xml:space="preserve">MPEG4 С меня хватит! (real DVD quality)</t>
  </si>
  <si>
    <t xml:space="preserve">MPEG4 Серая сова (real DVD quality)</t>
  </si>
  <si>
    <t xml:space="preserve">MPEG4 Сестра Бетти (real DVD quality)</t>
  </si>
  <si>
    <t xml:space="preserve">MPEG4 Сонная лощина (real DVD quality)</t>
  </si>
  <si>
    <t xml:space="preserve">MPEG4 Сплетня (real DVD quality)</t>
  </si>
  <si>
    <t xml:space="preserve">MPEG4 Страна чудес (real DVD quality)</t>
  </si>
  <si>
    <t xml:space="preserve">MPEG4 Субмарина U-571 (real DVD quality)</t>
  </si>
  <si>
    <t xml:space="preserve">MPEG4 Танцующая в темноте (real DVD quality)</t>
  </si>
  <si>
    <t xml:space="preserve">MPEG4 Титан "После гибели Земли" (real DVD quality)</t>
  </si>
  <si>
    <t xml:space="preserve">MPEG4 Титаник (real DVD quality)</t>
  </si>
  <si>
    <t xml:space="preserve">MPEG4 Томас и волшебный поезд</t>
  </si>
  <si>
    <t xml:space="preserve">MPEG4 Триллер: Благословить ребенка (640x272,102 minutes)</t>
  </si>
  <si>
    <t xml:space="preserve">MPEG4 Триллер: Заблудшие души (640x480,99 minutes)</t>
  </si>
  <si>
    <t xml:space="preserve">MPEG4 Триллер: Интервью с вампиром (640x480,125 minutes)</t>
  </si>
  <si>
    <t xml:space="preserve">MPEG4 Триллер: Клетка (640x480,120 minutes)</t>
  </si>
  <si>
    <t xml:space="preserve">MPEG4 Триллер: Наблюдатель (640x480,97 minutes)</t>
  </si>
  <si>
    <t xml:space="preserve">MPEG4 Триллер: Прирожденные убийцы (640x480,120 minutes)</t>
  </si>
  <si>
    <t xml:space="preserve">MPEG4 Триллер: Семь (512x384,120 minutes)</t>
  </si>
  <si>
    <t xml:space="preserve">MPEG4 Триллер: Тельма и Луиза (640x480,124 minutes)</t>
  </si>
  <si>
    <t xml:space="preserve">MPEG4 Триллер: Человек-невидимка (640x480,110 minutes)</t>
  </si>
  <si>
    <t xml:space="preserve">MPEG4 Триллер: Что скрывает ложь (640x480,130 minutes)</t>
  </si>
  <si>
    <t xml:space="preserve">MPEG4 Турбулентность 2 (real DVD quality)</t>
  </si>
  <si>
    <t xml:space="preserve">MPEG4 Угнать за 60 секунд (real DVD quality)</t>
  </si>
  <si>
    <t xml:space="preserve">MPEG4 Ужасы: Зловещие мертвецы 2 (640x480,85 minutes)</t>
  </si>
  <si>
    <t xml:space="preserve">MPEG4 Ужасы: Челюсти (640x480,120 minutes)</t>
  </si>
  <si>
    <t xml:space="preserve">MPEG4 Ужасы: Чужие "Воскрешение" (640x480,130 minutes)</t>
  </si>
  <si>
    <t xml:space="preserve">MPEG4 Факультет (real DVD quality)</t>
  </si>
  <si>
    <t xml:space="preserve">MPEG4 Фантастика: Армагеддон (640x480,180 minutes)</t>
  </si>
  <si>
    <t xml:space="preserve">MPEG4 Фантастика: Бегущий по лезвию бритвы (640x480,117 minutes)</t>
  </si>
  <si>
    <t xml:space="preserve">MPEG4 Фантастика: Жена астронавта (640x336,105 minutes)</t>
  </si>
  <si>
    <t xml:space="preserve">MPEG4 Фантастика: Затерянные в космосе (640x480,180 minutes)</t>
  </si>
  <si>
    <t xml:space="preserve">MPEG4 Фантастика: Звездные Врата (640x480,112 minutes)</t>
  </si>
  <si>
    <t xml:space="preserve">MPEG4 Фантастика: Космические ковбои 2CD (640x272,132 minutes)</t>
  </si>
  <si>
    <t xml:space="preserve">MPEG4 Фантастика: Космический джем (640x480,88 minutes)</t>
  </si>
  <si>
    <t xml:space="preserve">MPEG4 Фантастика: Красная планета (640x480,106 minutes)</t>
  </si>
  <si>
    <t xml:space="preserve">MPEG4 Фантастика: Особь (640x480,105 minutes)</t>
  </si>
  <si>
    <t xml:space="preserve">MPEG4 Фантастика: Особь 2 (640x480,95 minutes)</t>
  </si>
  <si>
    <t xml:space="preserve">MPEG4 Фантастика: Радиоволна (640x480,118 minutes)</t>
  </si>
  <si>
    <t xml:space="preserve">MPEG4 Фантастика: Секретные материалы (640x480,122 minutes)</t>
  </si>
  <si>
    <t xml:space="preserve">MPEG4 Фантастика: Чужой (640x480,116 minutes)</t>
  </si>
  <si>
    <t xml:space="preserve">MPEG4 Флинтстоуны 2 "Вива Рок Вегас" (real DVD quality)</t>
  </si>
  <si>
    <t xml:space="preserve">MPEG4 Чудаки (real DVD quality)</t>
  </si>
  <si>
    <t xml:space="preserve">MPEG4 Чужой билет (real DVD quality)</t>
  </si>
  <si>
    <t xml:space="preserve">MPEG4 Шестой день (real DVD quality)</t>
  </si>
  <si>
    <t xml:space="preserve">MPEG4 Эротика: 9 1/2 недель (640x480,120 minutes)</t>
  </si>
  <si>
    <t xml:space="preserve">MPEG4 Я, снова Я и Ирен (real DVD quality)</t>
  </si>
  <si>
    <t xml:space="preserve">MP3 1.000 минут музыки: Blues</t>
  </si>
  <si>
    <t xml:space="preserve">MP3 1.000 минут музыки: Disco</t>
  </si>
  <si>
    <t xml:space="preserve">MP3 1.000 минут музыки: Jazz</t>
  </si>
  <si>
    <t xml:space="preserve">MP3 1.000 минут музыки: Jungle &amp; Trance</t>
  </si>
  <si>
    <t xml:space="preserve">MP3 1.000 минут музыки: Metall &amp; Hard Rock</t>
  </si>
  <si>
    <t xml:space="preserve">MP3 1.000 минут музыки: Альтернативная музыка</t>
  </si>
  <si>
    <t xml:space="preserve">MP3 1.000 минут музыки: Золотой киношлягер</t>
  </si>
  <si>
    <t xml:space="preserve">MP3 1.000 минут музыки: Инструментальная музыка</t>
  </si>
  <si>
    <t xml:space="preserve">MP3 1.000 минут музыки: Классика</t>
  </si>
  <si>
    <t xml:space="preserve">MP3 1.000 минут музыки: Музыкальные хиты дискотек</t>
  </si>
  <si>
    <t xml:space="preserve">MP3 1.000 минут музыки: Песни для детей</t>
  </si>
  <si>
    <t xml:space="preserve">MP3 1.000 минут музыки: Рок и Поп хиты 20 века в исполнении симф.оркестра</t>
  </si>
  <si>
    <t xml:space="preserve">MP3 1.000 минут музыки: Русские народные песни</t>
  </si>
  <si>
    <t xml:space="preserve">MP3 1.000 минут музыки: Русские ремиксы</t>
  </si>
  <si>
    <t xml:space="preserve">MP3 1.000 минут музыки: Русский РЭП</t>
  </si>
  <si>
    <t xml:space="preserve">MP3 1.000 минут музыки: Русский Хит</t>
  </si>
  <si>
    <t xml:space="preserve">MP3 1.000 минут музыки: Старинный русский романс</t>
  </si>
  <si>
    <t xml:space="preserve">MP3 1.000 минут музыки: Хит-Парад 90-х</t>
  </si>
  <si>
    <t xml:space="preserve">MP3 1.000 минут музыки: Электронная музыка</t>
  </si>
  <si>
    <t xml:space="preserve">MP3 10 CC (коллекция студийных альбомов 1973-1998)</t>
  </si>
  <si>
    <t xml:space="preserve">MP3 ABBA CD1 (антология творчества 1973-1986)</t>
  </si>
  <si>
    <t xml:space="preserve">MP3 ABBA CD2 (раритеты,испанский,шведский альбомы,Tributes)</t>
  </si>
  <si>
    <t xml:space="preserve">MP3 ABBA CD3 (сольные альбомы Benny Andersson,Bjorn Ulvaeus)</t>
  </si>
  <si>
    <t xml:space="preserve">MP3 ABBA CD4 (сольные альбомы Agnetha Faltskog,Anni-Frid Lyngstad)</t>
  </si>
  <si>
    <t xml:space="preserve">MP3 Absolute Dance CD1 (все современные танцевальные направления)</t>
  </si>
  <si>
    <t xml:space="preserve">MP3 Absolute Dance CD2 (все современные танцевальные направления)</t>
  </si>
  <si>
    <t xml:space="preserve">MP3 Absolute Dance CD3 (все современные танцевальные направления)</t>
  </si>
  <si>
    <t xml:space="preserve">MP3 AC/DC (108 songs,super player,pictures,songs text)</t>
  </si>
  <si>
    <t xml:space="preserve">MP3 AC/DC CD1 (избранная коллекция альбомов и концертов 1974-1990)</t>
  </si>
  <si>
    <t xml:space="preserve">MP3 AC/DC CD2 (избранная коллекция альбомов и концертов 1992-2000)</t>
  </si>
  <si>
    <t xml:space="preserve">MP3 Ace of Base (81 songs,super player,pictures,songs text)</t>
  </si>
  <si>
    <t xml:space="preserve">MP3 Aerosmith CD1 (коллекция альбомов 1973-1998)</t>
  </si>
  <si>
    <t xml:space="preserve">MP3 Al Di Meola часть 1 (джаз)</t>
  </si>
  <si>
    <t xml:space="preserve">MP3 Alanis Morissette (коллекция студийных альбомов и концертов 1991-1999)</t>
  </si>
  <si>
    <t xml:space="preserve">MP3 Alice Cooper CD1 (коллекция студийных альбомов 1971-1987)</t>
  </si>
  <si>
    <t xml:space="preserve">MP3 Alice Cooper CD2 (коллекция студийных альбомов 1989-2000)</t>
  </si>
  <si>
    <t xml:space="preserve">MP3 Alice In Chains (коллекция студийных альбомов и концертов 1990-1999)</t>
  </si>
  <si>
    <t xml:space="preserve">MP3 Alphaville CD1 (коллекция студийных альбомов и синглов 1984-1999)</t>
  </si>
  <si>
    <t xml:space="preserve">MP3 Alphaville CD2 (коллекция концертных записей и раритетов)</t>
  </si>
  <si>
    <t xml:space="preserve">MP3 Amorphis,Tiamat,Cemetery of Scream (коллекция альбомов и концертов)</t>
  </si>
  <si>
    <t xml:space="preserve">MP3 Anathema &amp; The Blood Divine (коллекция альбомов и концертов)</t>
  </si>
  <si>
    <t xml:space="preserve">MP3 Annihilator (коллекция альбомов)</t>
  </si>
  <si>
    <t xml:space="preserve">MP3 Antonio Carlos Jobim "1985-1993 Years Collection"</t>
  </si>
  <si>
    <t xml:space="preserve">MP3 Antonio Carlos Jobim часть 2 (джаз)</t>
  </si>
  <si>
    <t xml:space="preserve">MP3 Anugama (коллекция альбомов 1987-1996)</t>
  </si>
  <si>
    <t xml:space="preserve">MP3 Armageddon Dildos (коллекция альбомов и синглов 1990-1999)</t>
  </si>
  <si>
    <t xml:space="preserve">MP3 Astor Piazzolla часть 1 (джаз)</t>
  </si>
  <si>
    <t xml:space="preserve">MP3 Ataraxia (коллекция альбомов и концертов)</t>
  </si>
  <si>
    <t xml:space="preserve">MP3 B.B.King (90 songs,super player,pictures,songs text)</t>
  </si>
  <si>
    <t xml:space="preserve">MP3 Bad Boys Blue CD1 (коллекция альбомов 1985-1994)</t>
  </si>
  <si>
    <t xml:space="preserve">MP3 Bad Boys Blue CD2 (коллекция альбомов 1994-2000)</t>
  </si>
  <si>
    <t xml:space="preserve">MP3 Bad Company (112 songs,super player,pictures,songs text)</t>
  </si>
  <si>
    <t xml:space="preserve">MP3 Badfinger (коллекция альбомов и концертов 1970-2000)</t>
  </si>
  <si>
    <t xml:space="preserve">MP3 Ballads of Love (96 songs,super player,pictures,songs text)</t>
  </si>
  <si>
    <t xml:space="preserve">MP3 Bathory &amp; Quorthon (коллекция альбомов и концертов)</t>
  </si>
  <si>
    <t xml:space="preserve">MP3 Beastie Boys &amp; Rage Against The Machine (коллекция альбомов 1986-1999)</t>
  </si>
  <si>
    <t xml:space="preserve">MP3 Bee Gees (избранные студийные альбомы 1967-1997)</t>
  </si>
  <si>
    <t xml:space="preserve">MP3 Belinda Carlisle (коллекция альбомов 1986-1999)</t>
  </si>
  <si>
    <t xml:space="preserve">MP3 Ben Webster 2CD (162 songs,super player,pictures,songs text)</t>
  </si>
  <si>
    <t xml:space="preserve">MP3 Ben Webster часть 2 (джаз)</t>
  </si>
  <si>
    <t xml:space="preserve">MP3 Benny Carter часть 1 (джаз)</t>
  </si>
  <si>
    <t xml:space="preserve">MP3 Best of PSY &amp; GOA Trance (коллекция лучшей трансовой музыки)</t>
  </si>
  <si>
    <t xml:space="preserve">MP3 Bill Evans часть 2 (джаз)</t>
  </si>
  <si>
    <t xml:space="preserve">MP3 Billy Idol (коллекция альбомов 1978-1993)</t>
  </si>
  <si>
    <t xml:space="preserve">MP3 Black Sabbath CD1 (коллекция альбомов и концертов)</t>
  </si>
  <si>
    <t xml:space="preserve">MP3 Blind Guardian (коллекция альбомов и концертов)</t>
  </si>
  <si>
    <t xml:space="preserve">MP3 Blue System (коллекция альбомов 1988-1997)</t>
  </si>
  <si>
    <t xml:space="preserve">MP3 Blues (избранные студийные альбомы 1976-1999)</t>
  </si>
  <si>
    <t xml:space="preserve">MP3 Blues: B.B. King часть 1</t>
  </si>
  <si>
    <t xml:space="preserve">MP3 Blues: Buddy Guy часть 1</t>
  </si>
  <si>
    <t xml:space="preserve">MP3 Blues: John Lee Hooker часть 1</t>
  </si>
  <si>
    <t xml:space="preserve">MP3 Blues: Muddy Waters часть 1</t>
  </si>
  <si>
    <t xml:space="preserve">MP3 Bob Dylan (коллекция студийных альбомов и концертов 1962-1995)</t>
  </si>
  <si>
    <t xml:space="preserve">MP3 Bolt Thrower (коллекция альбомов и концертов)</t>
  </si>
  <si>
    <t xml:space="preserve">MP3 Bon Jovi (96 songs,super player,pictures,songs text)</t>
  </si>
  <si>
    <t xml:space="preserve">MP3 Bon Jovi (коллекция студийных альбомов и концертов 1984-2000)</t>
  </si>
  <si>
    <t xml:space="preserve">MP3 Boney M. (коллекция альбомов и ремиксов 1976-1999)</t>
  </si>
  <si>
    <t xml:space="preserve">MP3 Boy Zone (100 songs,super player,pictures,songs text)</t>
  </si>
  <si>
    <t xml:space="preserve">MP3 Boy's MTV Parad (90 songs,super player,pictures,songs text)</t>
  </si>
  <si>
    <t xml:space="preserve">MP3 Brian Eno (коллекция альбомов 1973-1998)</t>
  </si>
  <si>
    <t xml:space="preserve">MP3 Bruce Springsteen (коллекция студийных альбомов и концертов 1973-2000)</t>
  </si>
  <si>
    <t xml:space="preserve">MP3 Bryan Adams (коллекция альбомов 1981-1999)</t>
  </si>
  <si>
    <t xml:space="preserve">MP3 Cafe Del Mar (тематический музыкальный сборник)</t>
  </si>
  <si>
    <t xml:space="preserve">MP3 Camel (коллекция студийных альбомов и концертов 1973-1999)</t>
  </si>
  <si>
    <t xml:space="preserve">MP3 Camouflage (коллекция альбомов и синглов 1988-1999)</t>
  </si>
  <si>
    <t xml:space="preserve">MP3 Carpenters (коллекция студийных альбомов 1969-1996)</t>
  </si>
  <si>
    <t xml:space="preserve">MP3 Cassandra Wilson (90 songs,super player,pictures,songs text)</t>
  </si>
  <si>
    <t xml:space="preserve">MP3 Celine Dion (музыкальная энциклопедия)</t>
  </si>
  <si>
    <t xml:space="preserve">MP3 Chicago (избранные студийные альбомы 1969-1995)</t>
  </si>
  <si>
    <t xml:space="preserve">MP3 Chick Corea &amp; John Mayall (90 songs,super player,pictures,songs text)</t>
  </si>
  <si>
    <t xml:space="preserve">MP3 Chris De Burg CD1 (коллекция альбомов 1974-1986)</t>
  </si>
  <si>
    <t xml:space="preserve">MP3 Chris De Burg CD2 (коллекция альбомов и концертов 1988-1999)</t>
  </si>
  <si>
    <t xml:space="preserve">MP3 Chris Norman (88 songs,super player,pictures,songs text)</t>
  </si>
  <si>
    <t xml:space="preserve">MP3 Chris Rea 2CD (100 songs,super player,pictures,songs text)</t>
  </si>
  <si>
    <t xml:space="preserve">MP3 Chris Rea CD1 (коллекция альбомов 1978-1988)</t>
  </si>
  <si>
    <t xml:space="preserve">MP3 Chris Spheeris (коллекция альбомов 1986-1999)</t>
  </si>
  <si>
    <t xml:space="preserve">MP3 Cinderella &amp; Guns'n'Roses (коллекция студийных альбомов 1986-1998)</t>
  </si>
  <si>
    <t xml:space="preserve">MP3 Clannad (коллекция студийных альбомов 1973-1999)</t>
  </si>
  <si>
    <t xml:space="preserve">MP3 Coil CD2 (коллекция альбомов 1991-1998)</t>
  </si>
  <si>
    <t xml:space="preserve">MP3 Count Basie (102 songs,super player,pictures,songs text)</t>
  </si>
  <si>
    <t xml:space="preserve">MP3 Count Basie часть 3 (джаз)</t>
  </si>
  <si>
    <t xml:space="preserve">MP3 Cradle Of Filth (коллекция альбомов и концертов)</t>
  </si>
  <si>
    <t xml:space="preserve">MP3 Crematory,Darkseed,Betray My Secrets (коллекция альбомов и концертов)</t>
  </si>
  <si>
    <t xml:space="preserve">MP3 Dana International (102 songs,super player,pictures,songs text)</t>
  </si>
  <si>
    <t xml:space="preserve">MP3 Dance Action! (коллекция лучших танцевальных хитов)</t>
  </si>
  <si>
    <t xml:space="preserve">MP3 Dance Hits'2001 (104 songs,super player,pictures,songs text)</t>
  </si>
  <si>
    <t xml:space="preserve">MP3 Danzig (коллекция альбомов и концертов)</t>
  </si>
  <si>
    <t xml:space="preserve">MP3 Darkthrone &amp; Noctes (коллекция альбомов и концертов)</t>
  </si>
  <si>
    <t xml:space="preserve">MP3 David Bowie CD1 (коллекция студийных альбомов 1969-1980)</t>
  </si>
  <si>
    <t xml:space="preserve">MP3 David Bowie CD2 (коллекция студийных альбомов 1983-1999)</t>
  </si>
  <si>
    <t xml:space="preserve">MP3 De/Vision (коллекция альбомов и синглов 1992-2000)</t>
  </si>
  <si>
    <t xml:space="preserve">MP3 Dead Can Dance CD1 (коллекция студ. альбомов и концертов 1984-2000)</t>
  </si>
  <si>
    <t xml:space="preserve">MP3 Deep Forest (коллекция студийных альбомов и синглов 1992-1997)</t>
  </si>
  <si>
    <t xml:space="preserve">MP3 Deep Purple &amp; Rainbow CD6 (концертники и бутлеги)</t>
  </si>
  <si>
    <t xml:space="preserve">MP3 Deep Purple (73 songs,super player,pictures,songs text)</t>
  </si>
  <si>
    <t xml:space="preserve">MP3 Deep Purple CD3 (концертные альбомы и синглы)</t>
  </si>
  <si>
    <t xml:space="preserve">MP3 Def Leppard (коллекция альбомов и концертов 1980-1999)</t>
  </si>
  <si>
    <t xml:space="preserve">MP3 Demis Roussos (музыкальная энциклопедия)</t>
  </si>
  <si>
    <t xml:space="preserve">MP3 Depeche Mode "Лучшие бутлеги" часть 2 2CD (антология творчества)</t>
  </si>
  <si>
    <t xml:space="preserve">MP3 Dexter Gordon (62 songs,super player,pictures,songs text)</t>
  </si>
  <si>
    <t xml:space="preserve">MP3 Diamanda Galas (коллекция альбомов и концертов)</t>
  </si>
  <si>
    <t xml:space="preserve">MP3 Die Form CD1 (коллекция альбомов 1982-1993)</t>
  </si>
  <si>
    <t xml:space="preserve">MP3 Die Form CD2 (коллекция альбомов 1994-2000)</t>
  </si>
  <si>
    <t xml:space="preserve">MP3 Die Toten Hosen CD2 (коллекция альбомов и концертов 1994-1999)</t>
  </si>
  <si>
    <t xml:space="preserve">MP3 DIO &amp; E.L.F. (86 songs,super player,pictures,songs text)</t>
  </si>
  <si>
    <t xml:space="preserve">MP3 DIO (коллекция альбомов и концертов)</t>
  </si>
  <si>
    <t xml:space="preserve">MP3 Dire Straits (коллекция студийных альбомов и концертов 1978-1995)</t>
  </si>
  <si>
    <t xml:space="preserve">MP3 Disco (коллекция танцевальной музыки)</t>
  </si>
  <si>
    <t xml:space="preserve">MP3 Dream Music Collection (музыка,слайды,тексты песен)</t>
  </si>
  <si>
    <t xml:space="preserve">MP3 DUB (тематический сборник)</t>
  </si>
  <si>
    <t xml:space="preserve">MP3 Duke Ellington часть 1 (джаз)</t>
  </si>
  <si>
    <t xml:space="preserve">MP3 Duke Ellington часть 2 (джаз)</t>
  </si>
  <si>
    <t xml:space="preserve">MP3 Duran Duran (104 songs,super player,pictures,songs text)</t>
  </si>
  <si>
    <t xml:space="preserve">MP3 Edguy &amp; Scanner (коллекция альбомов 1988-2000)</t>
  </si>
  <si>
    <t xml:space="preserve">MP3 Edit Piaf (антология творчества)</t>
  </si>
  <si>
    <t xml:space="preserve">MP3 Einsturzende Neubauten CD1 (коллекция студийных альбомов 1982-1991)</t>
  </si>
  <si>
    <t xml:space="preserve">MP3 Einsturzende Neubauten CD2 (коллекция студийных альбомов 1993-2000)</t>
  </si>
  <si>
    <t xml:space="preserve">MP3 Electro Pop CD1 (тематический музыкальный сборник)</t>
  </si>
  <si>
    <t xml:space="preserve">MP3 Electro Pop CD2 (тематический музыкальный сборник)</t>
  </si>
  <si>
    <t xml:space="preserve">MP3 Elend, Angizia &amp; Haggard (коллекция альбомов и концертов)</t>
  </si>
  <si>
    <t xml:space="preserve">MP3 Ella Fitzgerald (112 songs,super player,pictures,songs text)</t>
  </si>
  <si>
    <t xml:space="preserve">MP3 Ella Fitzgerald часть 2 (джаз)</t>
  </si>
  <si>
    <t xml:space="preserve">MP3 Elton John CD1 (полное собрание студийных альбомов 1969-1980)</t>
  </si>
  <si>
    <t xml:space="preserve">MP3 Elvis Presley CD1 (золотая коллекция кантри,рок-н-ролл,баллады)</t>
  </si>
  <si>
    <t xml:space="preserve">MP3 Elvis Presley CD2 (период творчества 1956-1969)</t>
  </si>
  <si>
    <t xml:space="preserve">MP3 Elvis Presley CD3 (период творчества 1969-1977)</t>
  </si>
  <si>
    <t xml:space="preserve">MP3 Emperor (коллекция альбомов и концертов)</t>
  </si>
  <si>
    <t xml:space="preserve">MP3 Endraum &amp; Death In June (студийные альбомы и ремиксы 1983-1998)</t>
  </si>
  <si>
    <t xml:space="preserve">MP3 Enigma &amp; Era (коллекция студийных альбомов 1991-2000)</t>
  </si>
  <si>
    <t xml:space="preserve">MP3 Enslaved &amp; Einherjer (коллекция альбомов и концертов)</t>
  </si>
  <si>
    <t xml:space="preserve">MP3 Erasure CD1 (коллекция студийных альбомов 1982-1997)</t>
  </si>
  <si>
    <t xml:space="preserve">MP3 Erasure CD2 (коллекция синглов 1988-1997)</t>
  </si>
  <si>
    <t xml:space="preserve">MP3 Eric Clapton CD1 (записи 1963-1972 годов)</t>
  </si>
  <si>
    <t xml:space="preserve">MP3 Eric Clapton CD2 (полное собрание студийных альбомов 1973-1999)</t>
  </si>
  <si>
    <t xml:space="preserve">MP3 Eric Clapton CD3 (концерты,музыка к фильмам,синглы 1973-1999)</t>
  </si>
  <si>
    <t xml:space="preserve">MP3 Erroll Garner "1949-1977 Years Collection"</t>
  </si>
  <si>
    <t xml:space="preserve">MP3 Ex-Beatles (123 songs,super player,pictures,songs text)</t>
  </si>
  <si>
    <t xml:space="preserve">MP3 Extreme Music Collection</t>
  </si>
  <si>
    <t xml:space="preserve">MP3 Falco (коллекция альбомов 1982-1999)</t>
  </si>
  <si>
    <t xml:space="preserve">MP3 Fatboy Slim (коллекция альбомов и синглов 1996-2000)</t>
  </si>
  <si>
    <t xml:space="preserve">MP3 Fausto Papetti (избранная коллекция альбомов)</t>
  </si>
  <si>
    <t xml:space="preserve">MP3 Frank Duval (музыкальная энциклопедия)</t>
  </si>
  <si>
    <t xml:space="preserve">MP3 Frank Sinatra CD2 (the capitol years 1954-1962)</t>
  </si>
  <si>
    <t xml:space="preserve">MP3 Front 242 (коллекция студийных альбомов и концертов 1982-1999)</t>
  </si>
  <si>
    <t xml:space="preserve">MP3 G.E.N.E. CD1 (коллекция альбомов 1991-1995)</t>
  </si>
  <si>
    <t xml:space="preserve">MP3 G.E.N.E. CD2 (коллекция альбомов 1995-2000)</t>
  </si>
  <si>
    <t xml:space="preserve">MP3 Gamma Ray (коллекция альбомов,синглов и концертов)</t>
  </si>
  <si>
    <t xml:space="preserve">MP3 Gary Moore (73 songs,super player,pictures,songs text)</t>
  </si>
  <si>
    <t xml:space="preserve">MP3 Gary Moore CD1 (коллекция студийных альбомов и концертов 1978-1988)</t>
  </si>
  <si>
    <t xml:space="preserve">MP3 Gary Moore CD2 (коллекция студийных альбомов 1990-1999)</t>
  </si>
  <si>
    <t xml:space="preserve">MP3 Genesis CD1 (коллекция альбомов и концертов 1969-1977)</t>
  </si>
  <si>
    <t xml:space="preserve">MP3 George Benson "1965-1998 Years Collection"</t>
  </si>
  <si>
    <t xml:space="preserve">MP3 George Michael (77 songs,super player,pictures,songs text)</t>
  </si>
  <si>
    <t xml:space="preserve">MP3 Georges Brassens (французский шансон)</t>
  </si>
  <si>
    <t xml:space="preserve">MP3 Gianni Morandi (коллекция студийных альбомов 1970-1979)</t>
  </si>
  <si>
    <t xml:space="preserve">MP3 Golden Blues (98 songs,super player,pictures,songs text)</t>
  </si>
  <si>
    <t xml:space="preserve">MP3 Golden Jazz Piano (81 songs,super player,pictures,songs text)</t>
  </si>
  <si>
    <t xml:space="preserve">MP3 Golden Ladies (104 songs,super player,pictures,songs text)</t>
  </si>
  <si>
    <t xml:space="preserve">MP3 Gothic CD2 (тематический музыкальный сборник)</t>
  </si>
  <si>
    <t xml:space="preserve">MP3 Gothic CD3 (тематический музыкальный сборник)</t>
  </si>
  <si>
    <t xml:space="preserve">MP3 Grand Funk 2CD (184 songs,super player,pictures,songs text)</t>
  </si>
  <si>
    <t xml:space="preserve">MP3 Grand Funk Railroad CD1 (коллекция альбомов 1969-1975)</t>
  </si>
  <si>
    <t xml:space="preserve">MP3 Grand Funk Railroad CD2 (коллекция альбомов 1976-1997)</t>
  </si>
  <si>
    <t xml:space="preserve">MP3 Grave Digger (коллекция альбомов и синглов 1983-1999)</t>
  </si>
  <si>
    <t xml:space="preserve">MP3 Grover Washington, jr. часть1 (джаз)</t>
  </si>
  <si>
    <t xml:space="preserve">MP3 Grunge &amp; Alternative Music (коллекция альтернативной музыки)</t>
  </si>
  <si>
    <t xml:space="preserve">MP3 Hard House (тематический музыкальный сборник)</t>
  </si>
  <si>
    <t xml:space="preserve">MP3 Hard Rock &amp; Alternative (102 композиции,проигрыватель,фотографии)</t>
  </si>
  <si>
    <t xml:space="preserve">MP3 Helloween CD1 (коллекция студийных альбомов 1985-1999)</t>
  </si>
  <si>
    <t xml:space="preserve">MP3 Helloween CD2 (коллекция концертов и мини CD (EP) 1986-1999)</t>
  </si>
  <si>
    <t xml:space="preserve">MP3 Herbie Hancock часть 1 (джаз)</t>
  </si>
  <si>
    <t xml:space="preserve">MP3 Herbie Hancock часть 2 (джаз)</t>
  </si>
  <si>
    <t xml:space="preserve">MP3 Hollies (коллекция студийных альбомов 1964-1978)</t>
  </si>
  <si>
    <t xml:space="preserve">MP3 House Party (дискотека хауз без перерыва!!!)</t>
  </si>
  <si>
    <t xml:space="preserve">MP3 Hypocrisy &amp; The Abyss (коллекция альбомов и концертов)</t>
  </si>
  <si>
    <t xml:space="preserve">MP3 Iced Earth (коллекция альбомов и концертов)</t>
  </si>
  <si>
    <t xml:space="preserve">MP3 Iggy Pop (избранная коллекция альбомов 1969-1999)</t>
  </si>
  <si>
    <t xml:space="preserve">MP3 Immortal &amp; Gehenna (коллекция альбомов и концертов)</t>
  </si>
  <si>
    <t xml:space="preserve">MP3 Impaled Nazarene (коллекция альбомов и концертов)</t>
  </si>
  <si>
    <t xml:space="preserve">MP3 In Extremo &amp; Subway To Sally (коллекция альбомов и концертов)</t>
  </si>
  <si>
    <t xml:space="preserve">MP3 In Flames &amp; Dark Tranquillity (коллекция альбомов и концертов)</t>
  </si>
  <si>
    <t xml:space="preserve">MP3 Industrial часть 1 (лучшие представители современного Industrial)</t>
  </si>
  <si>
    <t xml:space="preserve">MP3 INXS (коллекция студийных альбомов и концертов 1980-1997)</t>
  </si>
  <si>
    <t xml:space="preserve">MP3 Iron Maiden CD1 (коллекция альбомов и концертов 1980-1993)</t>
  </si>
  <si>
    <t xml:space="preserve">MP3 Iron Maiden CD2 (коллекция альбомов и концертов 1994-2000)</t>
  </si>
  <si>
    <t xml:space="preserve">MP3 James Last (коллекция студийных альбомов 1966-1998)</t>
  </si>
  <si>
    <t xml:space="preserve">MP3 Janis Joplin (коллекция студийных и концертных записей)</t>
  </si>
  <si>
    <t xml:space="preserve">MP3 Jazz Hits (92 songs,super player,pictures,songs text)</t>
  </si>
  <si>
    <t xml:space="preserve">MP3 Jazz: Duke Ellington часть 3 </t>
  </si>
  <si>
    <t xml:space="preserve">MP3 Jean Luc Ponty (коллекция студийных альбомов и концертов 1975-1995)</t>
  </si>
  <si>
    <t xml:space="preserve">MP3 Jean Michel Jarre (80 songs,super player,pictures,songs text)</t>
  </si>
  <si>
    <t xml:space="preserve">MP3 Jean Michel Jarre CD1 (коллекция альбомов и концертов 1976-1989)</t>
  </si>
  <si>
    <t xml:space="preserve">MP3 Jean Michel Jarre CD2 (коллекция альбомов и концертов 1989-2000)</t>
  </si>
  <si>
    <t xml:space="preserve">MP3 Jethro Tull (избранные студийные альбомы 1968-1999)</t>
  </si>
  <si>
    <t xml:space="preserve">MP3 Jimi Hendrix (114 songs,super player,pictures,songs text)</t>
  </si>
  <si>
    <t xml:space="preserve">MP3 Jimmy Smith (127 songs,super player,pictures,songs text)</t>
  </si>
  <si>
    <t xml:space="preserve">MP3 Joe Cocker CD1 (коллекция студийных альбомов и концертов 1969-1986)</t>
  </si>
  <si>
    <t xml:space="preserve">MP3 Joe Cocker CD2 (коллекция студийных альбомов и сборников 1987-1999)</t>
  </si>
  <si>
    <t xml:space="preserve">MP3 Joe Dassin 1965-1995 CD1</t>
  </si>
  <si>
    <t xml:space="preserve">MP3 Joe Satriani (коллекция студийных альбомов и концертов 1986-2000)</t>
  </si>
  <si>
    <t xml:space="preserve">MP3 John Lennon 1968-1980 CD1</t>
  </si>
  <si>
    <t xml:space="preserve">MP3 John Zorn часть 1 (джаз)</t>
  </si>
  <si>
    <t xml:space="preserve">MP3 Johnny Hodges часть 1 (джаз)</t>
  </si>
  <si>
    <t xml:space="preserve">MP3 Jose Carreras (музыкальная энциклопедия)</t>
  </si>
  <si>
    <t xml:space="preserve">MP3 Judas Priest CD1 (коллекция альбомов и концертов 1974-1990)</t>
  </si>
  <si>
    <t xml:space="preserve">MP3 Judas Priest CD2 (коллекция альбомов и концертов 1994-2001)</t>
  </si>
  <si>
    <t xml:space="preserve">MP3 Julio Iglesias (коллекция студийных альбомов 1978-2000)</t>
  </si>
  <si>
    <t xml:space="preserve">MP3 Kansas (коллекция студийных альбомов 1974-2000)</t>
  </si>
  <si>
    <t xml:space="preserve">MP3 Kate Bush (коллекция студийных альбомов 1978-1993)</t>
  </si>
  <si>
    <t xml:space="preserve">MP3 Keith Jarrett (super player,pictures,songs text)</t>
  </si>
  <si>
    <t xml:space="preserve">MP3 King Crimson CD2 (номерные альбомы 1981-1997)</t>
  </si>
  <si>
    <t xml:space="preserve">MP3 King Crimson CD4 (концерты и альбомы 1999-2000)</t>
  </si>
  <si>
    <t xml:space="preserve">MP3 Kiss CD1 (избранные студийные альбомы 1974-1998)</t>
  </si>
  <si>
    <t xml:space="preserve">MP3 Kiss CD2 (коллекция студийных альбомов и концертов 1975-2000)</t>
  </si>
  <si>
    <t xml:space="preserve">MP3 Kitaro CD2 (коллекция саундтреков и альбомов 1987-1999)</t>
  </si>
  <si>
    <t xml:space="preserve">MP3 Klaus Schulze (коллекция студийных альбомов 1974-1996)</t>
  </si>
  <si>
    <t xml:space="preserve">MP3 KMFDM (коллекция альбомов 1988-2000)</t>
  </si>
  <si>
    <t xml:space="preserve">MP3 Korn Family CD1 (тематический сборник)</t>
  </si>
  <si>
    <t xml:space="preserve">MP3 Korn Family CD2 (тематический сборник)</t>
  </si>
  <si>
    <t xml:space="preserve">MP3 Kraftwerk CD1 (коллекция альбомов и синглов 1970-1983)</t>
  </si>
  <si>
    <t xml:space="preserve">MP3 Kraftwerk CD2 (коллекция альбомов и синглов 1986-2000)</t>
  </si>
  <si>
    <t xml:space="preserve">MP3 Kraftwerk CD3 (коллекция ремиксов и rare-traxx)</t>
  </si>
  <si>
    <t xml:space="preserve">MP3 Kraftwerk CD4 (коллекция концертов 1971-1990)</t>
  </si>
  <si>
    <t xml:space="preserve">MP3 Kraftwerk CD5 (коллекция концертов 1991-1992)</t>
  </si>
  <si>
    <t xml:space="preserve">MP3 Kraftwerk CD6 (коллекция концертов 1997-1998)</t>
  </si>
  <si>
    <t xml:space="preserve">MP3 Krokus (104 songs,super player,pictures,songs text)</t>
  </si>
  <si>
    <t xml:space="preserve">MP3 Kronos Quartet CD1 (избранная коллекция произведений)</t>
  </si>
  <si>
    <t xml:space="preserve">MP3 Kronos Quartet CD2 (избранная коллекция произведений)</t>
  </si>
  <si>
    <t xml:space="preserve">MP3 Lacrimosa &amp; Dream of Sanity (коллекция альбомов и концертов)</t>
  </si>
  <si>
    <t xml:space="preserve">MP3 Lady's Melody (101 songs,super player,pictures,songs text)</t>
  </si>
  <si>
    <t xml:space="preserve">MP3 Lassigue Bendthaus &amp; Neuroactive (коллекция альбомов 1991-2000)</t>
  </si>
  <si>
    <t xml:space="preserve">MP3 Leaether Strip (коллекция альбомов и синглов 1990-2000)</t>
  </si>
  <si>
    <t xml:space="preserve">MP3 Led Zeppelin 2CD (178 songs,super player,pictures,songs text)</t>
  </si>
  <si>
    <t xml:space="preserve">MP3 Led Zeppelin CD1 (полная коллекция номерных альбомов)</t>
  </si>
  <si>
    <t xml:space="preserve">MP3 Led Zeppelin CD2 (годы сольного творчества)</t>
  </si>
  <si>
    <t xml:space="preserve">MP3 Limp Bizkit (93 songs,super player,pictures,songs text)</t>
  </si>
  <si>
    <t xml:space="preserve">MP3 Lita Ford &amp; Bonfire (коллекция альбомов 1983-1994)</t>
  </si>
  <si>
    <t xml:space="preserve">MP3 Louis Armstrong часть 1 (джаз)</t>
  </si>
  <si>
    <t xml:space="preserve">MP3 Louis Armstrong часть 2 (джаз)</t>
  </si>
  <si>
    <t xml:space="preserve">MP3 M People (коллекция записей 1992-2000)</t>
  </si>
  <si>
    <t xml:space="preserve">MP3 Manowar CD1 (официальная дискография 1982-1996)</t>
  </si>
  <si>
    <t xml:space="preserve">MP3 Manowar CD2 (синглы и концерты 1992-1999)</t>
  </si>
  <si>
    <t xml:space="preserve">MP3 Marduk &amp; Dark Funeral (коллекция альбомов и концертов)</t>
  </si>
  <si>
    <t xml:space="preserve">MP3 Mariah Carey (88 songs,super player,pictures,songs text)</t>
  </si>
  <si>
    <t xml:space="preserve">MP3 Marilyn Manson CD1 (коллекция альбомов 1994-2000)</t>
  </si>
  <si>
    <t xml:space="preserve">MP3 Matia Bazar (избранная коллекция альбомов 1976-2000)</t>
  </si>
  <si>
    <t xml:space="preserve">MP3 Mayhem (коллекция альбомов и концертов)</t>
  </si>
  <si>
    <t xml:space="preserve">MP3 Meat Loaf CD1 (коллекция альбомов и концертов 1977-1996)</t>
  </si>
  <si>
    <t xml:space="preserve">MP3 Meat Loaf CD2 (коллекция синглов и концертов 1978-1999)</t>
  </si>
  <si>
    <t xml:space="preserve">MP3 Megadeth (полное собрание альбомов 1985-1999)</t>
  </si>
  <si>
    <t xml:space="preserve">MP3 Mercyful Fate (коллекция альбомов и концертов)</t>
  </si>
  <si>
    <t xml:space="preserve">MP3 Metallica (80 songs,super player,pictures,songs text)</t>
  </si>
  <si>
    <t xml:space="preserve">MP3 Mezzoforte (88 songs,super player,pictures,songs text)</t>
  </si>
  <si>
    <t xml:space="preserve">MP3 Michael Cretu (коллекция студийных альбомов 1979-2000)</t>
  </si>
  <si>
    <t xml:space="preserve">MP3 Miles Davis часть 4 (джаз)</t>
  </si>
  <si>
    <t xml:space="preserve">MP3 Miles Davis часть 5 (джаз)</t>
  </si>
  <si>
    <t xml:space="preserve">MP3 Millenium Dance Hits (108 songs,super player,pictures,songs text)</t>
  </si>
  <si>
    <t xml:space="preserve">MP3 Millennium Хит-Парад (115 songs,super player,pictures,songs text)</t>
  </si>
  <si>
    <t xml:space="preserve">MP3 Modern Talking (коллекция альбомов 1985-2000)</t>
  </si>
  <si>
    <t xml:space="preserve">MP3 Moonspell, Cemetary &amp; Sundown (коллекция альбомов и концертов)</t>
  </si>
  <si>
    <t xml:space="preserve">MP3 Motley Crue (коллекция альбомов)</t>
  </si>
  <si>
    <t xml:space="preserve">MP3 Motorhead (избранная коллекция альбомов и концертов 1979-2000)</t>
  </si>
  <si>
    <t xml:space="preserve">MP3 Move's Sound Track's (131 songs,super player,pictures,songs text)</t>
  </si>
  <si>
    <t xml:space="preserve">MP3 Music Box 2 (Alice Deejay,Antiloop,Baby D,Chicane,Freeze…)</t>
  </si>
  <si>
    <t xml:space="preserve">MP3 My Dying Bridge &amp; Septic Flesh (коллекция альбомов и концертов)</t>
  </si>
  <si>
    <t xml:space="preserve">MP3 Mylene Farmer CD2 (коллекция синглов и ремиксов 1988-1999)</t>
  </si>
  <si>
    <t xml:space="preserve">MP3 Napalm Death (коллекция альбомов)</t>
  </si>
  <si>
    <t xml:space="preserve">MP3 Nazareth (112 songs,super player,pictures,songs text)</t>
  </si>
  <si>
    <t xml:space="preserve">MP3 Nazareth CD1 (коллекция студийных альбомов и концертов 1971-1981)</t>
  </si>
  <si>
    <t xml:space="preserve">MP3 Nazareth CD2 (коллекция студийных альбомов и концертов 1981-1998)</t>
  </si>
  <si>
    <t xml:space="preserve">MP3 Nina Hagen (коллекция альбомов 1978-2000)</t>
  </si>
  <si>
    <t xml:space="preserve">MP3 Nine Inch Nails (коллекция студийных альбомов и синглов 1989-1999)</t>
  </si>
  <si>
    <t xml:space="preserve">MP3 Nirvana (124 songs,super player,pictures,songs text)</t>
  </si>
  <si>
    <t xml:space="preserve">MP3 Nitzer Ebb (коллекция альбомов и синглов 1985-1995)</t>
  </si>
  <si>
    <t xml:space="preserve">MP3 NOFX (коллекция студийных альбомов и синглов 1988-2000)</t>
  </si>
  <si>
    <t xml:space="preserve">MP3 Oasis (коллекция альбомов и синглов 1992-2000)</t>
  </si>
  <si>
    <t xml:space="preserve">MP3 Oliver Shanti (коллекция альбомов 1987-1999)</t>
  </si>
  <si>
    <t xml:space="preserve">MP3 Omega (избранная коллекция альбомов 1968-1998)</t>
  </si>
  <si>
    <t xml:space="preserve">MP3 Oscar Peterson часть 2 (джаз)</t>
  </si>
  <si>
    <t xml:space="preserve">MP3 Ozzy Osbourne (93 songs,super player,pictures,songs text)</t>
  </si>
  <si>
    <t xml:space="preserve">MP3 Paco de Lucia часть 1 (джаз)</t>
  </si>
  <si>
    <t xml:space="preserve">MP3 Pantera (коллекция альбомов и концертов)</t>
  </si>
  <si>
    <t xml:space="preserve">MP3 Paradise Lost &amp; Dark (коллекция альбомов,синглов и концертов)</t>
  </si>
  <si>
    <t xml:space="preserve">MP3 Patricia Kaas (super player,pictures,songs text)</t>
  </si>
  <si>
    <t xml:space="preserve">MP3 Patti Smith (коллекция студийных альбомов и концертов 1975-2000)</t>
  </si>
  <si>
    <t xml:space="preserve">MP3 Paul Mauriat (избранные студийные альбомы 1983-1995)</t>
  </si>
  <si>
    <t xml:space="preserve">MP3 Paul McCartney CD1 1970-1979</t>
  </si>
  <si>
    <t xml:space="preserve">MP3 Paul McCartney CD2 1980-1990</t>
  </si>
  <si>
    <t xml:space="preserve">MP3 Paul McCartney CD4 (дополнительный диск)</t>
  </si>
  <si>
    <t xml:space="preserve">MP3 Paul McCartney CD5</t>
  </si>
  <si>
    <t xml:space="preserve">MP3 Paul McCartney CD6</t>
  </si>
  <si>
    <t xml:space="preserve">MP3 Pearl Jam &amp; Stone Temple Pilots (студ.альбомы и концерты 1990-2000)</t>
  </si>
  <si>
    <t xml:space="preserve">MP3 Pet Shop Boys CD1 (коллекция номерных альбомов 1986-1993)</t>
  </si>
  <si>
    <t xml:space="preserve">MP3 Pet Shop Boys CD2 (коллекция номерных альбомов 1994-1999)</t>
  </si>
  <si>
    <t xml:space="preserve">MP3 Pet Shop Boys CD3 (коллекция концертов и ремиксов 1988-1998)</t>
  </si>
  <si>
    <t xml:space="preserve">MP3 Pet Shop Boys CD4 (коллекция синглов 1986-1999)</t>
  </si>
  <si>
    <t xml:space="preserve">MP3 Pete Namlook (сольные и совместные проекты)</t>
  </si>
  <si>
    <t xml:space="preserve">MP3 Peter Gabriel CD1 (коллекция студийных альбомов и концертов 1977-1985)</t>
  </si>
  <si>
    <t xml:space="preserve">MP3 Peter Gabriel CD2 (коллекция студийных альбомов и концертов 1986-2000)</t>
  </si>
  <si>
    <t xml:space="preserve">MP3 Peter Mergener (коллекция альбомов 1991-2000)</t>
  </si>
  <si>
    <t xml:space="preserve">MP3 Phil Collins (коллекция студийных альбомов 1976-1999)</t>
  </si>
  <si>
    <t xml:space="preserve">MP3 Philip Glass (избранная коллекция саундтреков и концертов)</t>
  </si>
  <si>
    <t xml:space="preserve">MP3 Portishead (коллекция студийных альбомов и концертов 1997-1999)</t>
  </si>
  <si>
    <t xml:space="preserve">MP3 Power Noise CD1 (тематический музыкальный сборник)</t>
  </si>
  <si>
    <t xml:space="preserve">MP3 Power Noise CD2 (тематический музыкальный сборник)</t>
  </si>
  <si>
    <t xml:space="preserve">MP3 Progressive House Renaissance (тематический музыкальный сборник)</t>
  </si>
  <si>
    <t xml:space="preserve">MP3 Queen 2CD (137 songs,super player,pictures,songs text)</t>
  </si>
  <si>
    <t xml:space="preserve">MP3 R.E.M. (коллекция студийных альбомов 1983-1998)</t>
  </si>
  <si>
    <t xml:space="preserve">MP3 Rabih Abou-Khalil (62 songs,super player,pictures,songs text)</t>
  </si>
  <si>
    <t xml:space="preserve">MP3 Radiohead (коллекция альбомов 1993-2000)</t>
  </si>
  <si>
    <t xml:space="preserve">MP3 Rage CD1 (коллекция студийных альбомов и синглов 1985-1993)</t>
  </si>
  <si>
    <t xml:space="preserve">MP3 Rage CD2 (коллекция студийных альбомов и синглов 1994-1999)</t>
  </si>
  <si>
    <t xml:space="preserve">MP3 Remix Maximum (91 songs,super player,pictures,songs text)</t>
  </si>
  <si>
    <t xml:space="preserve">MP3 Robbie Williams (коллекция альбомов и синглов)</t>
  </si>
  <si>
    <t xml:space="preserve">MP3 Rock Remix of Classic (103 songs,super player,pictures,songs text)</t>
  </si>
  <si>
    <t xml:space="preserve">MP3 Rod Stewart (89 songs,super player,pictures,songs text)</t>
  </si>
  <si>
    <t xml:space="preserve">MP3 Roger Waters (дискография)</t>
  </si>
  <si>
    <t xml:space="preserve">MP3 Romantic Collection "Gold Edition" (свыше 11 часов приятной музыки)</t>
  </si>
  <si>
    <t xml:space="preserve">MP3 Romantic Collection "Relax Edition" (музыка для успокоения и отдыха)</t>
  </si>
  <si>
    <t xml:space="preserve">MP3 Romantic Collection CD1 (романтические и мелодичные песни)</t>
  </si>
  <si>
    <t xml:space="preserve">MP3 Romantic Collection CD2 (романтические и мелодичные песни)</t>
  </si>
  <si>
    <t xml:space="preserve">MP3 Romantic Collection CD4 (романтические и мелодичные песни)</t>
  </si>
  <si>
    <t xml:space="preserve">MP3 Romantic Hits (103 songs,super player,pictures,songs text)</t>
  </si>
  <si>
    <t xml:space="preserve">MP3 Romones CD1 (коллекция студийных альбомов 1977-1995)</t>
  </si>
  <si>
    <t xml:space="preserve">MP3 Roxette (полное собрание студийных альбомов 1982-1999)</t>
  </si>
  <si>
    <t xml:space="preserve">MP3 Roxy Music (избранные студийные альбомы 1972-1990)</t>
  </si>
  <si>
    <t xml:space="preserve">MP3 S.P.O.C.K. (коллекция альбомов 1992-1999)</t>
  </si>
  <si>
    <t xml:space="preserve">MP3 Sade (коллекция альбомов 1984-2000)</t>
  </si>
  <si>
    <t xml:space="preserve">MP3 Santana CD2 (коллекция студийных альбомов 1976-1985)</t>
  </si>
  <si>
    <t xml:space="preserve">MP3 Satyricon, Isengard &amp; Storm (коллекция альбомов и концертов)</t>
  </si>
  <si>
    <t xml:space="preserve">MP3 Scooter (87 songs,super player,pictures,songs text)</t>
  </si>
  <si>
    <t xml:space="preserve">MP3 Scorpions CD1 (коллекция студийных альбомов и концертов 1972-1993)</t>
  </si>
  <si>
    <t xml:space="preserve">MP3 Sex Pistols (избранная коллекция альбомов 1977-1992)</t>
  </si>
  <si>
    <t xml:space="preserve">MP3 Simon &amp; Garfunkel (коллекция студийных альбомов и концертов 1964-1997)</t>
  </si>
  <si>
    <t xml:space="preserve">MP3 Sinead O'Connor &amp; The Cranberries (коллекция альбомов 1987-2000)</t>
  </si>
  <si>
    <t xml:space="preserve">MP3 Sinead O'Connor (75 songs,super player,pictures,songs text)</t>
  </si>
  <si>
    <t xml:space="preserve">MP3 Siouxsie and the Banshees (коллекция альбомов 1978-1999)</t>
  </si>
  <si>
    <t xml:space="preserve">MP3 Skinny Puppy (коллекция альбомов и синглов 1984-1996)</t>
  </si>
  <si>
    <t xml:space="preserve">MP3 Slade (130 songs,super player,pictures,songs text)</t>
  </si>
  <si>
    <t xml:space="preserve">MP3 Slade CD1 (коллекция студийных альбомов и концертов 1969-1981)</t>
  </si>
  <si>
    <t xml:space="preserve">MP3 Slade CD2 (коллекция студийных альбомов и концертов 1982-1994)</t>
  </si>
  <si>
    <t xml:space="preserve">MP3 Slayer (коллекция альбомов и концертов)</t>
  </si>
  <si>
    <t xml:space="preserve">MP3 Smashing Pumpkins &amp; Garbage (избр.кол.альбомов и синглов 1991-2000)</t>
  </si>
  <si>
    <t xml:space="preserve">MP3 Software CD1 (коллекция альбомов 1985-1990)</t>
  </si>
  <si>
    <t xml:space="preserve">MP3 Software CD2 (коллекция альбомов 1990-1998)</t>
  </si>
  <si>
    <t xml:space="preserve">MP3 Sonny Rollins &amp; Benny Carter (69 songs,super player,pictures,songs text)</t>
  </si>
  <si>
    <t xml:space="preserve">MP3 Sonny Rollins часть 1 (джаз)</t>
  </si>
  <si>
    <t xml:space="preserve">MP3 Space (коллекция студийных альбомов и концертов 1977-1996)</t>
  </si>
  <si>
    <t xml:space="preserve">MP3 Sparks (коллекция альбомов 1971-1997)</t>
  </si>
  <si>
    <t xml:space="preserve">MP3 Spice Girls (музыкальная энциклопедия)</t>
  </si>
  <si>
    <t xml:space="preserve">MP3 Stan Getz "1957-1989 Years Collection"</t>
  </si>
  <si>
    <t xml:space="preserve">MP3 Stan Getz 2CD (166 songs,super player,pictures,songs text)</t>
  </si>
  <si>
    <t xml:space="preserve">MP3 Stanley Clarke часть 1 (джаз)</t>
  </si>
  <si>
    <t xml:space="preserve">MP3 Status Quo (коллекция студийных альбомов и концертов 1969-1999)</t>
  </si>
  <si>
    <t xml:space="preserve">MP3 Stephan Grapelli (104 songs,super player,pictures,songs text)</t>
  </si>
  <si>
    <t xml:space="preserve">MP3 Stephane Grappelli "1957-1996 Years Collection"</t>
  </si>
  <si>
    <t xml:space="preserve">MP3 Steve Vai (коллекция альбомов и концертов 1984-2000)</t>
  </si>
  <si>
    <t xml:space="preserve">MP3 Stratovarius (коллекция альбомов и концертов + видеоклип)</t>
  </si>
  <si>
    <t xml:space="preserve">MP3 Stray Cats (коллекция студийных альбомов и концертов 1981-1996)</t>
  </si>
  <si>
    <t xml:space="preserve">MP3 Studio'2001 (софт + учебники и тех.документация на русском языке)</t>
  </si>
  <si>
    <t xml:space="preserve">MP3 Supermax (коллекция альбомов 1977-1997)</t>
  </si>
  <si>
    <t xml:space="preserve">MP3 Suzi Quatro (коллекция студийных альбомов и концертов 1973-1998)</t>
  </si>
  <si>
    <t xml:space="preserve">MP3 Sweet (коллекция студийных альбомов и концертов 1971-1995)</t>
  </si>
  <si>
    <t xml:space="preserve">MP3 Symphonic Rock (музыка рок-групп в исполнении симфонических оркестров)</t>
  </si>
  <si>
    <t xml:space="preserve">MP3 T.Rex (160 songs,super player,pictures,songs text)</t>
  </si>
  <si>
    <t xml:space="preserve">MP3 Ten Years After CD1 (коллекция альбомов и концертов 1967-1989)</t>
  </si>
  <si>
    <t xml:space="preserve">MP3 Ten Years After CD2 (коллекция альбомов и концертов 1974-1997)</t>
  </si>
  <si>
    <t xml:space="preserve">MP3 Terminal Choise (коллекция альбомов 1995-2000)</t>
  </si>
  <si>
    <t xml:space="preserve">MP3 The 3rd And The Mortal (коллекция альбомов и концертов)</t>
  </si>
  <si>
    <t xml:space="preserve">MP3 The Alan Parsons Project (104 songs,super player,pictures,songs text)</t>
  </si>
  <si>
    <t xml:space="preserve">MP3 The Art of Noise (коллекция альбомов 1984-1999)</t>
  </si>
  <si>
    <t xml:space="preserve">MP3 The Beatles "Complete BBC Sessions" CD7 (бутлеги и студийные записи)</t>
  </si>
  <si>
    <t xml:space="preserve">MP3 The Beatles CD1 (номерные альбомы)</t>
  </si>
  <si>
    <t xml:space="preserve">MP3 The Beatles CD2 (номерные альбомы)</t>
  </si>
  <si>
    <t xml:space="preserve">MP3 The Best Dance Music (131 songs,super player,pictures,songs text)</t>
  </si>
  <si>
    <t xml:space="preserve">MP3 The Best of Rock (101 songs,super player,pictures,songs text)</t>
  </si>
  <si>
    <t xml:space="preserve">MP3 The Chemical Brothers (коллекция альбомов и синглов 1995-2000)</t>
  </si>
  <si>
    <t xml:space="preserve">MP3 The Cranberries (93 songs,super player,pictures,songs text)</t>
  </si>
  <si>
    <t xml:space="preserve">MP3 The Creedence (109 songs,super player,pictures,songs text)</t>
  </si>
  <si>
    <t xml:space="preserve">MP3 The Cure (коллекция студийных альбомов и синглов 1979-2000)</t>
  </si>
  <si>
    <t xml:space="preserve">MP3 The Doors (коллекция номерных альбомов и концертных записей)</t>
  </si>
  <si>
    <t xml:space="preserve">MP3 The Gathering &amp; Dreadful Shadows (коллекция альбомов и концертов)</t>
  </si>
  <si>
    <t xml:space="preserve">MP3 The KLF (коллекция студийных альбомов,концертов и синглов 1987-1997)</t>
  </si>
  <si>
    <t xml:space="preserve">MP3 The Lizzy (103 songs,super player,pictures,songs text)</t>
  </si>
  <si>
    <t xml:space="preserve">MP3 The Merlons of Nehemiah (коллекция альбомов 1993-1999)</t>
  </si>
  <si>
    <t xml:space="preserve">MP3 The Offspring (коллекция альбомов 1989-2000)</t>
  </si>
  <si>
    <t xml:space="preserve">MP3 The Orb CD1 (коллекция альбомов 1990-1993)</t>
  </si>
  <si>
    <t xml:space="preserve">MP3 The Orb CD2 (коллекция альбомов 1994-1998)</t>
  </si>
  <si>
    <t xml:space="preserve">MP3 The Pogues (коллекция студийных альбомов 1984-1997)</t>
  </si>
  <si>
    <t xml:space="preserve">MP3 The Rolling Stones 2CD (237 songs,super player,pictures,songs text)</t>
  </si>
  <si>
    <t xml:space="preserve">MP3 The Rolling Stones CD1 (официальная дискография 1964-1968)</t>
  </si>
  <si>
    <t xml:space="preserve">MP3 The Rolling Stones CD2 (официальная дискография 1969-1981)</t>
  </si>
  <si>
    <t xml:space="preserve">MP3 The Rolling Stones CD3 (официальная дискография 1983-1997)</t>
  </si>
  <si>
    <t xml:space="preserve">MP3 The Rolling Stones Live CD4 (концертные выступления)</t>
  </si>
  <si>
    <t xml:space="preserve">MP3 The Sweet (107 songs,super player,pictures,songs text)</t>
  </si>
  <si>
    <t xml:space="preserve">MP3 Thelonious Monk часть 2 (джаз)</t>
  </si>
  <si>
    <t xml:space="preserve">MP3 Thin Lizzy CD1 (коллекция альбомов 1971-1979)</t>
  </si>
  <si>
    <t xml:space="preserve">MP3 Thin Lizzy CD2 (коллекция альбомов 1972-1996)</t>
  </si>
  <si>
    <t xml:space="preserve">MP3 Tina Turner (студийные и концертные альбомы 1974-1999)</t>
  </si>
  <si>
    <t xml:space="preserve">MP3 Tom Waits (избранные студийные альбомы 1973-1999)</t>
  </si>
  <si>
    <t xml:space="preserve">MP3 UFO CD2 (коллекция альбомов 1985-2000)</t>
  </si>
  <si>
    <t xml:space="preserve">MP3 Umbra Et Imago (коллекция альбомов и концертов)</t>
  </si>
  <si>
    <t xml:space="preserve">MP3 Uriah Heep (106 songs,super player,pictures,songs text)</t>
  </si>
  <si>
    <t xml:space="preserve">MP3 Uriah Heep CD1 (коллекция альбомов 1970-1977)</t>
  </si>
  <si>
    <t xml:space="preserve">MP3 Uriah Heep CD2 (коллекция альбомов 1977-1998)</t>
  </si>
  <si>
    <t xml:space="preserve">MP3 Uriah Heep CD3 (коллекция альбомов 1968-2000)</t>
  </si>
  <si>
    <t xml:space="preserve">MP3 Van Halen (109 songs,super player,pictures,songs text)</t>
  </si>
  <si>
    <t xml:space="preserve">MP3 Virgin Steele (коллекция альбомов 1982-2000)</t>
  </si>
  <si>
    <t xml:space="preserve">MP3 W.A.S.P. (музыкальная энциклопедия)</t>
  </si>
  <si>
    <t xml:space="preserve">MP3 Weather Report (избранная коллекция альбомов и концертов 1971-1998)</t>
  </si>
  <si>
    <t xml:space="preserve">MP3 Whitesnake (111 songs,super player,pictures,songs text)</t>
  </si>
  <si>
    <t xml:space="preserve">MP3 Whitney Houston (81 songs,super player,pictures,songs text)</t>
  </si>
  <si>
    <t xml:space="preserve">MP3 Woodstock (118 songs,super player,pictures,songs text)</t>
  </si>
  <si>
    <t xml:space="preserve">MP3 Wynton Marsalis часть 1 (джаз)</t>
  </si>
  <si>
    <t xml:space="preserve">MP3 Xorcist (коллекция альбомов и ремиксов 1991-2000)</t>
  </si>
  <si>
    <t xml:space="preserve">MP3 Yanni (коллекция альбомов 1987-1999)</t>
  </si>
  <si>
    <t xml:space="preserve">MP3 Yes (71 songs,super player,pictures,songs text)</t>
  </si>
  <si>
    <t xml:space="preserve">MP3 Yes CD1 (коллекция альбомов 1969-1987)</t>
  </si>
  <si>
    <t xml:space="preserve">MP3 Zoot Sims часть 1 (джаз)</t>
  </si>
  <si>
    <t xml:space="preserve">MP3 ZZ Top (коллекция студийных альбомов 1970-1999)</t>
  </si>
  <si>
    <t xml:space="preserve">MP3 Zемфира и другие… (66 песен,проигрыватель,фотографии,тексты песен)</t>
  </si>
  <si>
    <t xml:space="preserve">MP3 Александр Вертинский (96 песен,биография,дискография,фотоальбом…)</t>
  </si>
  <si>
    <t xml:space="preserve">MP3 Александр Лаэртский (полное собрание сочинений,музыка,тексты…)</t>
  </si>
  <si>
    <t xml:space="preserve">MP3 Александр Новиков (шансон)</t>
  </si>
  <si>
    <t xml:space="preserve">MP3 Алена Апина (112 песен,проигрыватель,фотографии,тексты песен)</t>
  </si>
  <si>
    <t xml:space="preserve">MP3 Английский art-progressive-folk 1960-70х годов CD2</t>
  </si>
  <si>
    <t xml:space="preserve">MP3 Антология группы Ва-Банк (музыкальная энциклопедия)</t>
  </si>
  <si>
    <t xml:space="preserve">MP3 Антология джаза (71 songs,super player,pictures,songs text)</t>
  </si>
  <si>
    <t xml:space="preserve">MP3 Вольфганг Амадей Моцарт 1756-1791 (избранные произведения)</t>
  </si>
  <si>
    <t xml:space="preserve">MP3 Дмитрий Дмитриевич Шостакович (15 симфоний)</t>
  </si>
  <si>
    <t xml:space="preserve">MP3 Домашняя дискотека: Best PSY &amp; GOA Albums</t>
  </si>
  <si>
    <t xml:space="preserve">MP3 Домашняя дискотека: Break Beat</t>
  </si>
  <si>
    <t xml:space="preserve">MP3 Домашняя дискотека: Chillout</t>
  </si>
  <si>
    <t xml:space="preserve">MP3 Домашняя дискотека: Jungle,Drum'N'Bass DJ Mixes</t>
  </si>
  <si>
    <t xml:space="preserve">MP3 Домашняя дискотека: Kings of Hip-Hop</t>
  </si>
  <si>
    <t xml:space="preserve">MP3 Домашняя дискотека: Progressive House</t>
  </si>
  <si>
    <t xml:space="preserve">MP3 Домашняя дискотека: Progressive Trance'2001 2CD</t>
  </si>
  <si>
    <t xml:space="preserve">MP3 Домашняя дискотека: Techno Undeground</t>
  </si>
  <si>
    <t xml:space="preserve">MP3 Домашняя дискотека: Tech-Step</t>
  </si>
  <si>
    <t xml:space="preserve">MP3 Еврейские народные песни (коллекция классической музыки)</t>
  </si>
  <si>
    <t xml:space="preserve">MP3 Звезды отечественной электроники (первые советские синтезаторщики)</t>
  </si>
  <si>
    <t xml:space="preserve">MP3 Золотая домашняя коллекция: Brian May &amp; Roger Taylor</t>
  </si>
  <si>
    <t xml:space="preserve">MP3 Золотая домашняя коллекция: Freddie Mercury</t>
  </si>
  <si>
    <t xml:space="preserve">MP3 Золотая домашняя коллекция: Pink Floyd 1967-1971 CD1</t>
  </si>
  <si>
    <t xml:space="preserve">MP3 Золотая домашняя коллекция: Roger Waters</t>
  </si>
  <si>
    <t xml:space="preserve">MP3 Золотая домашняя коллекция: Shocking Blue</t>
  </si>
  <si>
    <t xml:space="preserve">MP3 Золотая коллекция саундтреков (161 композиция,проигрыватель,фото)</t>
  </si>
  <si>
    <t xml:space="preserve">MP3 Зона том 7 (сборник блатных песен)</t>
  </si>
  <si>
    <t xml:space="preserve">MP3 Иоганн Штраус (68 вальсов,"Летучая мышь","Цыганский Барон")</t>
  </si>
  <si>
    <t xml:space="preserve">MP3 Иоганнес Брамс (коллекция классической музыки)</t>
  </si>
  <si>
    <t xml:space="preserve">MP3 Испанская гитара (коллекция лучших исполнителей)</t>
  </si>
  <si>
    <t xml:space="preserve">MP3 Квартал (66 песен,проигрыватель,фотографии,тексты песен)</t>
  </si>
  <si>
    <t xml:space="preserve">MP3 Мировые инструментальные хиты (130 композиций,проигрыватель,фото)</t>
  </si>
  <si>
    <t xml:space="preserve">MP3 Модест Петрович Мусоргский (коллекция классической музыки)</t>
  </si>
  <si>
    <t xml:space="preserve">MP3 Музыка Барокко (85 композиций,проигрыватель,иллюстрации)</t>
  </si>
  <si>
    <t xml:space="preserve">MP3 Музыка для избавления от бессонницы,мигрени и геммороя</t>
  </si>
  <si>
    <t xml:space="preserve">MP3 Музыка для избавления от камней в почках и импотенции</t>
  </si>
  <si>
    <t xml:space="preserve">MP3 Музыка для избавления от сглаза,порчи и приворота</t>
  </si>
  <si>
    <t xml:space="preserve">MP3 Музыка для лечения и релаксации (8 compositions,super player,pictures)</t>
  </si>
  <si>
    <t xml:space="preserve">MP3 Музыка для снятия стресса (93 композиции,проигрыватель,фотографии)</t>
  </si>
  <si>
    <t xml:space="preserve">MP3 Музыка народов мира (97 compositions,super player,pictures)</t>
  </si>
  <si>
    <t xml:space="preserve">MP3 Музыка нашего времени (112 композиций,проигрыватель,фотографии)</t>
  </si>
  <si>
    <t xml:space="preserve">MP3 Музыка от алкогольной,табачной и наркотической зависимости</t>
  </si>
  <si>
    <t xml:space="preserve">MP3 Музыкальная тусовка (113 песен,проигрыватель,фотографии)</t>
  </si>
  <si>
    <t xml:space="preserve">MP3 Музыкальная энциклопедия: AC/DC 1974-2000</t>
  </si>
  <si>
    <t xml:space="preserve">MP3 Музыкальная энциклопедия: Aerosmith</t>
  </si>
  <si>
    <t xml:space="preserve">MP3 Музыкальная энциклопедия: A-HA 1985-2000</t>
  </si>
  <si>
    <t xml:space="preserve">MP3 Музыкальная энциклопедия: Bon Jovi 1984-2000</t>
  </si>
  <si>
    <t xml:space="preserve">MP3 Музыкальная энциклопедия: Boney M 1976-1999</t>
  </si>
  <si>
    <t xml:space="preserve">MP3 Музыкальная энциклопедия: Bryan Adams 1981-1999</t>
  </si>
  <si>
    <t xml:space="preserve">MP3 Музыкальная энциклопедия: Chemical Brothers 1995-2000</t>
  </si>
  <si>
    <t xml:space="preserve">MP3 Музыкальная энциклопедия: Chris De Burg 1979-1999</t>
  </si>
  <si>
    <t xml:space="preserve">MP3 Музыкальная энциклопедия: Dire Straits 1978-1995</t>
  </si>
  <si>
    <t xml:space="preserve">MP3 Музыкальная энциклопедия: Doors</t>
  </si>
  <si>
    <t xml:space="preserve">MP3 Музыкальная энциклопедия: Duran Duran 1981-2000</t>
  </si>
  <si>
    <t xml:space="preserve">MP3 Музыкальная энциклопедия: Fleetwood Mac 1968-1997</t>
  </si>
  <si>
    <t xml:space="preserve">MP3 Музыкальная энциклопедия: INXS 1980-1997</t>
  </si>
  <si>
    <t xml:space="preserve">MP3 Музыкальная энциклопедия: Korn 1994-2001</t>
  </si>
  <si>
    <t xml:space="preserve">MP3 Музыкальная энциклопедия: Marilyn Manson 1994-2000</t>
  </si>
  <si>
    <t xml:space="preserve">MP3 Музыкальная энциклопедия: Metallica 1983-1999</t>
  </si>
  <si>
    <t xml:space="preserve">MP3 Музыкальная энциклопедия: Modern Talking 1985-2000</t>
  </si>
  <si>
    <t xml:space="preserve">MP3 Музыкальная энциклопедия: Nirvana 1989-1996</t>
  </si>
  <si>
    <t xml:space="preserve">MP3 Музыкальная энциклопедия: Oasis 1992-2000</t>
  </si>
  <si>
    <t xml:space="preserve">MP3 Музыкальная энциклопедия: Offspring 1989-2000</t>
  </si>
  <si>
    <t xml:space="preserve">MP3 Музыкальная энциклопедия: Queen</t>
  </si>
  <si>
    <t xml:space="preserve">MP3 Музыкальная энциклопедия: Roxette 1988-2001</t>
  </si>
  <si>
    <t xml:space="preserve">MP3 Музыкальная энциклопедия: Scooter 1995-2000</t>
  </si>
  <si>
    <t xml:space="preserve">MP3 Музыкальная энциклопедия: Scorpions 1972-2000</t>
  </si>
  <si>
    <t xml:space="preserve">MP3 Музыкальная энциклопедия: Smashing Pumpkins 1991-2000</t>
  </si>
  <si>
    <t xml:space="preserve">MP3 Музыкальная энциклопедия: Status Quo</t>
  </si>
  <si>
    <t xml:space="preserve">MP3 Музыкальная энциклопедия: U2 1981-2000</t>
  </si>
  <si>
    <t xml:space="preserve">MP3 Национальные инструменты народов мира (125 songs,super player...)</t>
  </si>
  <si>
    <t xml:space="preserve">MP3 Николо Паганини (сонаты и концерты)</t>
  </si>
  <si>
    <t xml:space="preserve">MP3 Новые Романтики CD1 (тематический сборник)</t>
  </si>
  <si>
    <t xml:space="preserve">MP3 Новые Романтики CD2 (тематический сборник)</t>
  </si>
  <si>
    <t xml:space="preserve">MP3 Отдохни том 3 (музыка для отдыха и расслабления)</t>
  </si>
  <si>
    <t xml:space="preserve">MP3 Песни для детей (166 песен,проигрыватель,картинки,тексты песен)</t>
  </si>
  <si>
    <t xml:space="preserve">MP3 Петр Ильич Чайковский 2CD (коллекция классической музыки)</t>
  </si>
  <si>
    <t xml:space="preserve">MP3 Петри Ильич Чайковский (симфонии,балеты,концерты)</t>
  </si>
  <si>
    <t xml:space="preserve">MP3 Поколение NEXT: Zемфира и другие</t>
  </si>
  <si>
    <t xml:space="preserve">MP3 Произведения для шестиструнной гитары: Андрес Сеговия</t>
  </si>
  <si>
    <t xml:space="preserve">MP3 Произведения для шестиструнной гитары: Иоганн Себастьян Бах</t>
  </si>
  <si>
    <t xml:space="preserve">MP3 Рандеву для двоих (104 композиций,проигрыватель,фотографии)</t>
  </si>
  <si>
    <t xml:space="preserve">MP3 Романтические звуки природы (53 compositions,super player,pictures...)</t>
  </si>
  <si>
    <t xml:space="preserve">MP3 Русская Рок-волна (116 композиций,проигрыватель,фотографии)</t>
  </si>
  <si>
    <t xml:space="preserve">MP3 Русский романс (песни,тексты,фотографии)</t>
  </si>
  <si>
    <t xml:space="preserve">MP3 Русский шансон (песни,тексты,фотографии)</t>
  </si>
  <si>
    <t xml:space="preserve">MP3 Русский шансон: Беломорканал</t>
  </si>
  <si>
    <t xml:space="preserve">MP3 Русский шансон: Сергей Наговицын</t>
  </si>
  <si>
    <t xml:space="preserve">MP3 Сергей Васильевич Рахманинов (симфонии,сюиты,концерты)</t>
  </si>
  <si>
    <t xml:space="preserve">MP3 Сергей Пенкин (77 песен,проигрыватель,фотографии)</t>
  </si>
  <si>
    <t xml:space="preserve">MP3 Сергей Сергеевич Прокофьев (симфонии,балеты,концерты)</t>
  </si>
  <si>
    <t xml:space="preserve">MP3 Современный альтернативный джаз (59 композиций,проигрыватель…)</t>
  </si>
  <si>
    <t xml:space="preserve">MP3 Стань крутым с MTV том 10</t>
  </si>
  <si>
    <t xml:space="preserve">MP3 Франц Йозеф Гайдн ("Времена Года",симфонии,концерты)</t>
  </si>
  <si>
    <t xml:space="preserve">MP3 Французская эстрада</t>
  </si>
  <si>
    <t xml:space="preserve">MP3 Экзотическая музыка Индии (75 композиций,проигрыватель,фотографии)</t>
  </si>
  <si>
    <t xml:space="preserve">MP3 Электронная музыка (коллекция электронной музыки)</t>
  </si>
  <si>
    <t xml:space="preserve">MP3 Этническая музыка (46 песен,проигрыватель,фотографии)</t>
  </si>
  <si>
    <t xml:space="preserve">MP3 Югославская музыка CD1 (Сербия,Хорватия)</t>
  </si>
  <si>
    <t xml:space="preserve">MP3 Югославская музыка CD2 (Босния,Македония)</t>
  </si>
  <si>
    <t xml:space="preserve">MP3 Югославская музыка CD3 (Сербия,Хорватия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7"/>
      <color rgb="FF000000"/>
      <name val="Arial Cyr"/>
      <family val="2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" xfId="20"/>
  </cellStyles>
  <dxfs count="43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6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4.66"/>
  </cols>
  <sheetData>
    <row r="1" customFormat="false" ht="13.2" hidden="false" customHeight="false" outlineLevel="0" collapsed="false">
      <c r="B1" s="1"/>
      <c r="C1" s="2" t="s">
        <v>0</v>
      </c>
    </row>
    <row r="2" customFormat="false" ht="13.2" hidden="false" customHeight="false" outlineLevel="0" collapsed="false">
      <c r="B2" s="3" t="n">
        <v>1</v>
      </c>
      <c r="C2" s="4" t="s">
        <v>1</v>
      </c>
    </row>
    <row r="3" customFormat="false" ht="13.2" hidden="false" customHeight="false" outlineLevel="0" collapsed="false">
      <c r="B3" s="3" t="n">
        <v>2</v>
      </c>
      <c r="C3" s="4" t="s">
        <v>2</v>
      </c>
    </row>
    <row r="4" customFormat="false" ht="13.2" hidden="false" customHeight="false" outlineLevel="0" collapsed="false">
      <c r="B4" s="3" t="n">
        <v>3</v>
      </c>
      <c r="C4" s="4" t="s">
        <v>3</v>
      </c>
    </row>
    <row r="5" customFormat="false" ht="13.2" hidden="false" customHeight="false" outlineLevel="0" collapsed="false">
      <c r="B5" s="3" t="n">
        <v>4</v>
      </c>
      <c r="C5" s="4" t="s">
        <v>4</v>
      </c>
    </row>
    <row r="6" customFormat="false" ht="13.2" hidden="false" customHeight="false" outlineLevel="0" collapsed="false">
      <c r="B6" s="3" t="n">
        <v>5</v>
      </c>
      <c r="C6" s="4" t="s">
        <v>5</v>
      </c>
    </row>
    <row r="7" customFormat="false" ht="13.2" hidden="false" customHeight="false" outlineLevel="0" collapsed="false">
      <c r="B7" s="3" t="n">
        <v>6</v>
      </c>
      <c r="C7" s="4" t="s">
        <v>6</v>
      </c>
    </row>
    <row r="8" customFormat="false" ht="13.2" hidden="false" customHeight="false" outlineLevel="0" collapsed="false">
      <c r="B8" s="3" t="n">
        <v>7</v>
      </c>
      <c r="C8" s="4" t="s">
        <v>7</v>
      </c>
    </row>
    <row r="9" customFormat="false" ht="13.2" hidden="false" customHeight="false" outlineLevel="0" collapsed="false">
      <c r="B9" s="3" t="n">
        <v>8</v>
      </c>
      <c r="C9" s="4" t="s">
        <v>8</v>
      </c>
    </row>
    <row r="10" customFormat="false" ht="13.2" hidden="false" customHeight="false" outlineLevel="0" collapsed="false">
      <c r="B10" s="3" t="n">
        <v>9</v>
      </c>
      <c r="C10" s="4" t="s">
        <v>9</v>
      </c>
    </row>
    <row r="11" customFormat="false" ht="13.2" hidden="false" customHeight="false" outlineLevel="0" collapsed="false">
      <c r="B11" s="3" t="n">
        <v>10</v>
      </c>
      <c r="C11" s="4" t="s">
        <v>10</v>
      </c>
    </row>
    <row r="12" customFormat="false" ht="13.2" hidden="false" customHeight="false" outlineLevel="0" collapsed="false">
      <c r="B12" s="3" t="n">
        <v>11</v>
      </c>
      <c r="C12" s="4" t="s">
        <v>11</v>
      </c>
    </row>
    <row r="13" customFormat="false" ht="13.2" hidden="false" customHeight="false" outlineLevel="0" collapsed="false">
      <c r="B13" s="3" t="n">
        <v>12</v>
      </c>
      <c r="C13" s="4" t="s">
        <v>12</v>
      </c>
    </row>
    <row r="14" customFormat="false" ht="13.2" hidden="false" customHeight="false" outlineLevel="0" collapsed="false">
      <c r="B14" s="3" t="n">
        <v>13</v>
      </c>
      <c r="C14" s="4" t="s">
        <v>13</v>
      </c>
    </row>
    <row r="15" customFormat="false" ht="13.2" hidden="false" customHeight="false" outlineLevel="0" collapsed="false">
      <c r="B15" s="3" t="n">
        <v>14</v>
      </c>
      <c r="C15" s="4" t="s">
        <v>14</v>
      </c>
    </row>
    <row r="16" customFormat="false" ht="13.2" hidden="false" customHeight="false" outlineLevel="0" collapsed="false">
      <c r="B16" s="3" t="n">
        <v>15</v>
      </c>
      <c r="C16" s="4" t="s">
        <v>15</v>
      </c>
    </row>
    <row r="17" customFormat="false" ht="13.2" hidden="false" customHeight="false" outlineLevel="0" collapsed="false">
      <c r="B17" s="3" t="n">
        <v>16</v>
      </c>
      <c r="C17" s="4" t="s">
        <v>16</v>
      </c>
    </row>
    <row r="18" customFormat="false" ht="13.2" hidden="false" customHeight="false" outlineLevel="0" collapsed="false">
      <c r="B18" s="3" t="n">
        <v>17</v>
      </c>
      <c r="C18" s="4" t="s">
        <v>17</v>
      </c>
    </row>
    <row r="19" customFormat="false" ht="13.2" hidden="false" customHeight="false" outlineLevel="0" collapsed="false">
      <c r="B19" s="3" t="n">
        <v>18</v>
      </c>
      <c r="C19" s="4" t="s">
        <v>18</v>
      </c>
    </row>
    <row r="20" customFormat="false" ht="13.2" hidden="false" customHeight="false" outlineLevel="0" collapsed="false">
      <c r="B20" s="3" t="n">
        <v>19</v>
      </c>
      <c r="C20" s="4" t="s">
        <v>19</v>
      </c>
    </row>
    <row r="21" customFormat="false" ht="13.2" hidden="false" customHeight="false" outlineLevel="0" collapsed="false">
      <c r="B21" s="3" t="n">
        <v>20</v>
      </c>
      <c r="C21" s="4" t="s">
        <v>20</v>
      </c>
    </row>
    <row r="22" customFormat="false" ht="13.2" hidden="false" customHeight="false" outlineLevel="0" collapsed="false">
      <c r="B22" s="3" t="n">
        <v>21</v>
      </c>
      <c r="C22" s="4" t="s">
        <v>21</v>
      </c>
    </row>
    <row r="23" customFormat="false" ht="13.2" hidden="false" customHeight="false" outlineLevel="0" collapsed="false">
      <c r="B23" s="3" t="n">
        <v>22</v>
      </c>
      <c r="C23" s="4" t="s">
        <v>22</v>
      </c>
    </row>
    <row r="24" customFormat="false" ht="13.2" hidden="false" customHeight="false" outlineLevel="0" collapsed="false">
      <c r="B24" s="3" t="n">
        <v>23</v>
      </c>
      <c r="C24" s="4" t="s">
        <v>23</v>
      </c>
    </row>
    <row r="25" customFormat="false" ht="13.2" hidden="false" customHeight="false" outlineLevel="0" collapsed="false">
      <c r="B25" s="3" t="n">
        <v>24</v>
      </c>
      <c r="C25" s="4" t="s">
        <v>24</v>
      </c>
    </row>
    <row r="26" customFormat="false" ht="13.2" hidden="false" customHeight="false" outlineLevel="0" collapsed="false">
      <c r="B26" s="3" t="n">
        <v>25</v>
      </c>
      <c r="C26" s="4" t="s">
        <v>25</v>
      </c>
    </row>
    <row r="27" customFormat="false" ht="13.2" hidden="false" customHeight="false" outlineLevel="0" collapsed="false">
      <c r="B27" s="3" t="n">
        <v>26</v>
      </c>
      <c r="C27" s="4" t="s">
        <v>26</v>
      </c>
    </row>
    <row r="28" customFormat="false" ht="13.2" hidden="false" customHeight="false" outlineLevel="0" collapsed="false">
      <c r="B28" s="3" t="n">
        <v>27</v>
      </c>
      <c r="C28" s="4" t="s">
        <v>27</v>
      </c>
    </row>
    <row r="29" customFormat="false" ht="13.2" hidden="false" customHeight="false" outlineLevel="0" collapsed="false">
      <c r="B29" s="3" t="n">
        <v>28</v>
      </c>
      <c r="C29" s="4" t="s">
        <v>28</v>
      </c>
    </row>
    <row r="30" customFormat="false" ht="13.2" hidden="false" customHeight="false" outlineLevel="0" collapsed="false">
      <c r="B30" s="3" t="n">
        <v>29</v>
      </c>
      <c r="C30" s="4" t="s">
        <v>29</v>
      </c>
    </row>
    <row r="31" customFormat="false" ht="13.2" hidden="false" customHeight="false" outlineLevel="0" collapsed="false">
      <c r="B31" s="3" t="n">
        <v>30</v>
      </c>
      <c r="C31" s="4" t="s">
        <v>30</v>
      </c>
    </row>
    <row r="32" customFormat="false" ht="13.2" hidden="false" customHeight="false" outlineLevel="0" collapsed="false">
      <c r="B32" s="3" t="n">
        <v>31</v>
      </c>
      <c r="C32" s="5" t="s">
        <v>31</v>
      </c>
    </row>
    <row r="33" customFormat="false" ht="13.2" hidden="false" customHeight="false" outlineLevel="0" collapsed="false">
      <c r="B33" s="3" t="n">
        <v>32</v>
      </c>
      <c r="C33" s="4" t="s">
        <v>32</v>
      </c>
    </row>
    <row r="34" customFormat="false" ht="13.2" hidden="false" customHeight="false" outlineLevel="0" collapsed="false">
      <c r="B34" s="3" t="n">
        <v>33</v>
      </c>
      <c r="C34" s="4" t="s">
        <v>33</v>
      </c>
    </row>
    <row r="35" customFormat="false" ht="13.2" hidden="false" customHeight="false" outlineLevel="0" collapsed="false">
      <c r="B35" s="3" t="n">
        <v>34</v>
      </c>
      <c r="C35" s="4" t="s">
        <v>34</v>
      </c>
    </row>
    <row r="36" customFormat="false" ht="13.2" hidden="false" customHeight="false" outlineLevel="0" collapsed="false">
      <c r="B36" s="3" t="n">
        <v>35</v>
      </c>
      <c r="C36" s="4" t="s">
        <v>35</v>
      </c>
    </row>
    <row r="37" customFormat="false" ht="13.2" hidden="false" customHeight="false" outlineLevel="0" collapsed="false">
      <c r="B37" s="3" t="n">
        <v>36</v>
      </c>
      <c r="C37" s="4" t="s">
        <v>36</v>
      </c>
    </row>
    <row r="38" customFormat="false" ht="13.2" hidden="false" customHeight="false" outlineLevel="0" collapsed="false">
      <c r="B38" s="3" t="n">
        <v>37</v>
      </c>
      <c r="C38" s="4" t="s">
        <v>37</v>
      </c>
    </row>
    <row r="39" customFormat="false" ht="13.2" hidden="false" customHeight="false" outlineLevel="0" collapsed="false">
      <c r="B39" s="3" t="n">
        <v>38</v>
      </c>
      <c r="C39" s="4" t="s">
        <v>38</v>
      </c>
    </row>
    <row r="40" customFormat="false" ht="13.2" hidden="false" customHeight="false" outlineLevel="0" collapsed="false">
      <c r="B40" s="3" t="n">
        <v>39</v>
      </c>
      <c r="C40" s="4" t="s">
        <v>39</v>
      </c>
    </row>
    <row r="41" customFormat="false" ht="13.2" hidden="false" customHeight="false" outlineLevel="0" collapsed="false">
      <c r="B41" s="3" t="n">
        <v>40</v>
      </c>
      <c r="C41" s="4" t="s">
        <v>40</v>
      </c>
    </row>
    <row r="42" customFormat="false" ht="13.2" hidden="false" customHeight="false" outlineLevel="0" collapsed="false">
      <c r="B42" s="3" t="n">
        <v>41</v>
      </c>
      <c r="C42" s="4" t="s">
        <v>41</v>
      </c>
    </row>
    <row r="43" customFormat="false" ht="13.2" hidden="false" customHeight="false" outlineLevel="0" collapsed="false">
      <c r="B43" s="3" t="n">
        <v>42</v>
      </c>
      <c r="C43" s="4" t="s">
        <v>42</v>
      </c>
    </row>
    <row r="44" customFormat="false" ht="13.2" hidden="false" customHeight="false" outlineLevel="0" collapsed="false">
      <c r="B44" s="3" t="n">
        <v>43</v>
      </c>
      <c r="C44" s="4" t="s">
        <v>43</v>
      </c>
    </row>
    <row r="45" customFormat="false" ht="13.2" hidden="false" customHeight="false" outlineLevel="0" collapsed="false">
      <c r="B45" s="3" t="n">
        <v>44</v>
      </c>
      <c r="C45" s="4" t="s">
        <v>44</v>
      </c>
    </row>
    <row r="46" customFormat="false" ht="13.2" hidden="false" customHeight="false" outlineLevel="0" collapsed="false">
      <c r="B46" s="3" t="n">
        <v>45</v>
      </c>
      <c r="C46" s="4" t="s">
        <v>45</v>
      </c>
    </row>
    <row r="47" customFormat="false" ht="13.2" hidden="false" customHeight="false" outlineLevel="0" collapsed="false">
      <c r="B47" s="3" t="n">
        <v>46</v>
      </c>
      <c r="C47" s="4" t="s">
        <v>46</v>
      </c>
    </row>
    <row r="48" customFormat="false" ht="13.2" hidden="false" customHeight="false" outlineLevel="0" collapsed="false">
      <c r="B48" s="3" t="n">
        <v>47</v>
      </c>
      <c r="C48" s="4" t="s">
        <v>47</v>
      </c>
    </row>
    <row r="49" customFormat="false" ht="13.2" hidden="false" customHeight="false" outlineLevel="0" collapsed="false">
      <c r="B49" s="3" t="n">
        <v>48</v>
      </c>
      <c r="C49" s="4" t="s">
        <v>48</v>
      </c>
    </row>
    <row r="50" customFormat="false" ht="13.2" hidden="false" customHeight="false" outlineLevel="0" collapsed="false">
      <c r="B50" s="3" t="n">
        <v>49</v>
      </c>
      <c r="C50" s="4" t="s">
        <v>49</v>
      </c>
    </row>
    <row r="51" customFormat="false" ht="13.2" hidden="false" customHeight="false" outlineLevel="0" collapsed="false">
      <c r="B51" s="3" t="n">
        <v>50</v>
      </c>
      <c r="C51" s="4" t="s">
        <v>50</v>
      </c>
    </row>
    <row r="52" customFormat="false" ht="13.2" hidden="false" customHeight="false" outlineLevel="0" collapsed="false">
      <c r="B52" s="3" t="n">
        <v>51</v>
      </c>
      <c r="C52" s="4" t="s">
        <v>51</v>
      </c>
    </row>
    <row r="53" customFormat="false" ht="13.2" hidden="false" customHeight="false" outlineLevel="0" collapsed="false">
      <c r="B53" s="3" t="n">
        <v>52</v>
      </c>
      <c r="C53" s="4" t="s">
        <v>52</v>
      </c>
    </row>
    <row r="54" customFormat="false" ht="13.2" hidden="false" customHeight="false" outlineLevel="0" collapsed="false">
      <c r="B54" s="3" t="n">
        <v>53</v>
      </c>
      <c r="C54" s="4" t="s">
        <v>53</v>
      </c>
    </row>
    <row r="55" customFormat="false" ht="13.2" hidden="false" customHeight="false" outlineLevel="0" collapsed="false">
      <c r="B55" s="3" t="n">
        <v>54</v>
      </c>
      <c r="C55" s="4" t="s">
        <v>54</v>
      </c>
    </row>
    <row r="56" customFormat="false" ht="13.2" hidden="false" customHeight="false" outlineLevel="0" collapsed="false">
      <c r="B56" s="3" t="n">
        <v>55</v>
      </c>
      <c r="C56" s="4" t="s">
        <v>55</v>
      </c>
    </row>
    <row r="57" customFormat="false" ht="13.2" hidden="false" customHeight="false" outlineLevel="0" collapsed="false">
      <c r="B57" s="3" t="n">
        <v>56</v>
      </c>
      <c r="C57" s="4" t="s">
        <v>56</v>
      </c>
    </row>
    <row r="58" customFormat="false" ht="13.2" hidden="false" customHeight="false" outlineLevel="0" collapsed="false">
      <c r="B58" s="3" t="n">
        <v>57</v>
      </c>
      <c r="C58" s="4" t="s">
        <v>57</v>
      </c>
    </row>
    <row r="59" customFormat="false" ht="13.2" hidden="false" customHeight="false" outlineLevel="0" collapsed="false">
      <c r="B59" s="3" t="n">
        <v>58</v>
      </c>
      <c r="C59" s="4" t="s">
        <v>58</v>
      </c>
    </row>
    <row r="60" customFormat="false" ht="13.2" hidden="false" customHeight="false" outlineLevel="0" collapsed="false">
      <c r="B60" s="3" t="n">
        <v>59</v>
      </c>
      <c r="C60" s="4" t="s">
        <v>59</v>
      </c>
    </row>
    <row r="61" customFormat="false" ht="13.2" hidden="false" customHeight="false" outlineLevel="0" collapsed="false">
      <c r="B61" s="3" t="n">
        <v>60</v>
      </c>
      <c r="C61" s="4" t="s">
        <v>60</v>
      </c>
    </row>
    <row r="62" customFormat="false" ht="13.2" hidden="false" customHeight="false" outlineLevel="0" collapsed="false">
      <c r="B62" s="3" t="n">
        <v>61</v>
      </c>
      <c r="C62" s="4" t="s">
        <v>61</v>
      </c>
    </row>
    <row r="63" customFormat="false" ht="13.2" hidden="false" customHeight="false" outlineLevel="0" collapsed="false">
      <c r="B63" s="3" t="n">
        <v>62</v>
      </c>
      <c r="C63" s="4" t="s">
        <v>62</v>
      </c>
    </row>
    <row r="64" customFormat="false" ht="13.2" hidden="false" customHeight="false" outlineLevel="0" collapsed="false">
      <c r="B64" s="3" t="n">
        <v>63</v>
      </c>
      <c r="C64" s="4" t="s">
        <v>63</v>
      </c>
    </row>
    <row r="65" customFormat="false" ht="13.2" hidden="false" customHeight="false" outlineLevel="0" collapsed="false">
      <c r="B65" s="3" t="n">
        <v>64</v>
      </c>
      <c r="C65" s="4" t="s">
        <v>64</v>
      </c>
    </row>
    <row r="66" customFormat="false" ht="13.2" hidden="false" customHeight="false" outlineLevel="0" collapsed="false">
      <c r="B66" s="3" t="n">
        <v>65</v>
      </c>
      <c r="C66" s="4" t="s">
        <v>65</v>
      </c>
    </row>
    <row r="67" customFormat="false" ht="13.2" hidden="false" customHeight="false" outlineLevel="0" collapsed="false">
      <c r="B67" s="3" t="n">
        <v>66</v>
      </c>
      <c r="C67" s="4" t="s">
        <v>66</v>
      </c>
    </row>
    <row r="68" customFormat="false" ht="13.2" hidden="false" customHeight="false" outlineLevel="0" collapsed="false">
      <c r="B68" s="3" t="n">
        <v>67</v>
      </c>
      <c r="C68" s="4" t="s">
        <v>67</v>
      </c>
    </row>
    <row r="69" customFormat="false" ht="13.2" hidden="false" customHeight="false" outlineLevel="0" collapsed="false">
      <c r="B69" s="3" t="n">
        <v>68</v>
      </c>
      <c r="C69" s="4" t="s">
        <v>68</v>
      </c>
    </row>
    <row r="70" customFormat="false" ht="13.2" hidden="false" customHeight="false" outlineLevel="0" collapsed="false">
      <c r="B70" s="3" t="n">
        <v>69</v>
      </c>
      <c r="C70" s="4" t="s">
        <v>69</v>
      </c>
    </row>
    <row r="71" customFormat="false" ht="13.2" hidden="false" customHeight="false" outlineLevel="0" collapsed="false">
      <c r="B71" s="3" t="n">
        <v>70</v>
      </c>
      <c r="C71" s="4" t="s">
        <v>70</v>
      </c>
    </row>
    <row r="72" customFormat="false" ht="13.2" hidden="false" customHeight="false" outlineLevel="0" collapsed="false">
      <c r="B72" s="3" t="n">
        <v>71</v>
      </c>
      <c r="C72" s="4" t="s">
        <v>71</v>
      </c>
    </row>
    <row r="73" customFormat="false" ht="13.2" hidden="false" customHeight="false" outlineLevel="0" collapsed="false">
      <c r="B73" s="3" t="n">
        <v>72</v>
      </c>
      <c r="C73" s="4" t="s">
        <v>72</v>
      </c>
    </row>
    <row r="74" customFormat="false" ht="13.2" hidden="false" customHeight="false" outlineLevel="0" collapsed="false">
      <c r="B74" s="3"/>
      <c r="C74" s="4"/>
    </row>
    <row r="75" customFormat="false" ht="13.2" hidden="false" customHeight="false" outlineLevel="0" collapsed="false">
      <c r="B75" s="6"/>
      <c r="C75" s="7" t="s">
        <v>73</v>
      </c>
    </row>
    <row r="76" customFormat="false" ht="13.2" hidden="false" customHeight="false" outlineLevel="0" collapsed="false">
      <c r="B76" s="6"/>
      <c r="C76" s="7" t="s">
        <v>74</v>
      </c>
    </row>
    <row r="77" customFormat="false" ht="13.2" hidden="false" customHeight="false" outlineLevel="0" collapsed="false">
      <c r="B77" s="6"/>
      <c r="C77" s="7" t="s">
        <v>75</v>
      </c>
    </row>
    <row r="78" customFormat="false" ht="13.2" hidden="false" customHeight="false" outlineLevel="0" collapsed="false">
      <c r="B78" s="6"/>
      <c r="C78" s="7" t="s">
        <v>76</v>
      </c>
    </row>
    <row r="79" customFormat="false" ht="13.2" hidden="false" customHeight="false" outlineLevel="0" collapsed="false">
      <c r="B79" s="6"/>
      <c r="C79" s="8" t="s">
        <v>77</v>
      </c>
    </row>
    <row r="80" customFormat="false" ht="13.2" hidden="false" customHeight="false" outlineLevel="0" collapsed="false">
      <c r="B80" s="6"/>
      <c r="C80" s="8" t="s">
        <v>78</v>
      </c>
    </row>
    <row r="81" customFormat="false" ht="13.2" hidden="false" customHeight="false" outlineLevel="0" collapsed="false">
      <c r="B81" s="6"/>
      <c r="C81" s="8" t="s">
        <v>79</v>
      </c>
    </row>
    <row r="82" customFormat="false" ht="13.2" hidden="false" customHeight="false" outlineLevel="0" collapsed="false">
      <c r="B82" s="6"/>
      <c r="C82" s="8" t="s">
        <v>80</v>
      </c>
    </row>
    <row r="83" customFormat="false" ht="13.2" hidden="false" customHeight="false" outlineLevel="0" collapsed="false">
      <c r="B83" s="6"/>
      <c r="C83" s="8" t="s">
        <v>81</v>
      </c>
    </row>
    <row r="84" customFormat="false" ht="13.2" hidden="false" customHeight="false" outlineLevel="0" collapsed="false">
      <c r="B84" s="6"/>
      <c r="C84" s="8" t="s">
        <v>82</v>
      </c>
    </row>
    <row r="85" customFormat="false" ht="13.2" hidden="false" customHeight="false" outlineLevel="0" collapsed="false">
      <c r="B85" s="6"/>
      <c r="C85" s="8" t="s">
        <v>83</v>
      </c>
    </row>
    <row r="86" customFormat="false" ht="13.2" hidden="false" customHeight="false" outlineLevel="0" collapsed="false">
      <c r="B86" s="6"/>
      <c r="C86" s="8" t="s">
        <v>84</v>
      </c>
    </row>
    <row r="87" customFormat="false" ht="13.2" hidden="false" customHeight="false" outlineLevel="0" collapsed="false">
      <c r="B87" s="6"/>
      <c r="C87" s="8" t="s">
        <v>85</v>
      </c>
    </row>
    <row r="88" customFormat="false" ht="13.2" hidden="false" customHeight="false" outlineLevel="0" collapsed="false">
      <c r="B88" s="6"/>
      <c r="C88" s="8" t="s">
        <v>86</v>
      </c>
    </row>
    <row r="89" customFormat="false" ht="13.2" hidden="false" customHeight="false" outlineLevel="0" collapsed="false">
      <c r="B89" s="6"/>
      <c r="C89" s="8" t="s">
        <v>87</v>
      </c>
    </row>
    <row r="90" customFormat="false" ht="13.2" hidden="false" customHeight="false" outlineLevel="0" collapsed="false">
      <c r="B90" s="6"/>
      <c r="C90" s="7" t="s">
        <v>88</v>
      </c>
    </row>
    <row r="91" customFormat="false" ht="13.2" hidden="false" customHeight="false" outlineLevel="0" collapsed="false">
      <c r="B91" s="6"/>
      <c r="C91" s="7" t="s">
        <v>89</v>
      </c>
    </row>
    <row r="92" customFormat="false" ht="13.2" hidden="false" customHeight="false" outlineLevel="0" collapsed="false">
      <c r="B92" s="6"/>
      <c r="C92" s="7" t="s">
        <v>90</v>
      </c>
    </row>
    <row r="93" customFormat="false" ht="13.2" hidden="false" customHeight="false" outlineLevel="0" collapsed="false">
      <c r="B93" s="6"/>
      <c r="C93" s="8" t="s">
        <v>91</v>
      </c>
    </row>
    <row r="94" customFormat="false" ht="13.2" hidden="false" customHeight="false" outlineLevel="0" collapsed="false">
      <c r="B94" s="6"/>
      <c r="C94" s="8" t="s">
        <v>92</v>
      </c>
    </row>
    <row r="95" customFormat="false" ht="13.2" hidden="false" customHeight="false" outlineLevel="0" collapsed="false">
      <c r="B95" s="6"/>
      <c r="C95" s="8" t="s">
        <v>93</v>
      </c>
    </row>
    <row r="96" customFormat="false" ht="13.2" hidden="false" customHeight="false" outlineLevel="0" collapsed="false">
      <c r="B96" s="6"/>
      <c r="C96" s="8" t="s">
        <v>94</v>
      </c>
    </row>
    <row r="97" customFormat="false" ht="13.2" hidden="false" customHeight="false" outlineLevel="0" collapsed="false">
      <c r="B97" s="6"/>
      <c r="C97" s="8" t="s">
        <v>95</v>
      </c>
    </row>
    <row r="98" customFormat="false" ht="13.2" hidden="false" customHeight="false" outlineLevel="0" collapsed="false">
      <c r="B98" s="6"/>
      <c r="C98" s="8" t="s">
        <v>96</v>
      </c>
    </row>
    <row r="99" customFormat="false" ht="13.2" hidden="false" customHeight="false" outlineLevel="0" collapsed="false">
      <c r="B99" s="6"/>
      <c r="C99" s="8" t="s">
        <v>97</v>
      </c>
    </row>
    <row r="100" customFormat="false" ht="13.2" hidden="false" customHeight="false" outlineLevel="0" collapsed="false">
      <c r="B100" s="6"/>
      <c r="C100" s="8" t="s">
        <v>98</v>
      </c>
    </row>
    <row r="101" customFormat="false" ht="13.2" hidden="false" customHeight="false" outlineLevel="0" collapsed="false">
      <c r="B101" s="6"/>
      <c r="C101" s="7" t="s">
        <v>99</v>
      </c>
    </row>
    <row r="102" customFormat="false" ht="13.2" hidden="false" customHeight="false" outlineLevel="0" collapsed="false">
      <c r="B102" s="6"/>
      <c r="C102" s="8" t="s">
        <v>100</v>
      </c>
    </row>
    <row r="103" customFormat="false" ht="13.2" hidden="false" customHeight="false" outlineLevel="0" collapsed="false">
      <c r="B103" s="6"/>
      <c r="C103" s="8" t="s">
        <v>101</v>
      </c>
    </row>
    <row r="104" customFormat="false" ht="13.2" hidden="false" customHeight="false" outlineLevel="0" collapsed="false">
      <c r="B104" s="6"/>
      <c r="C104" s="8" t="s">
        <v>102</v>
      </c>
    </row>
    <row r="105" customFormat="false" ht="13.2" hidden="false" customHeight="false" outlineLevel="0" collapsed="false">
      <c r="B105" s="6"/>
      <c r="C105" s="9" t="s">
        <v>103</v>
      </c>
    </row>
    <row r="106" customFormat="false" ht="13.2" hidden="false" customHeight="false" outlineLevel="0" collapsed="false">
      <c r="B106" s="6"/>
      <c r="C106" s="7" t="s">
        <v>104</v>
      </c>
    </row>
    <row r="107" customFormat="false" ht="13.2" hidden="false" customHeight="false" outlineLevel="0" collapsed="false">
      <c r="B107" s="6"/>
      <c r="C107" s="7" t="s">
        <v>105</v>
      </c>
    </row>
    <row r="108" customFormat="false" ht="13.2" hidden="false" customHeight="false" outlineLevel="0" collapsed="false">
      <c r="B108" s="6"/>
      <c r="C108" s="8" t="s">
        <v>106</v>
      </c>
    </row>
    <row r="109" customFormat="false" ht="13.2" hidden="false" customHeight="false" outlineLevel="0" collapsed="false">
      <c r="B109" s="6"/>
      <c r="C109" s="8" t="s">
        <v>107</v>
      </c>
    </row>
    <row r="110" customFormat="false" ht="13.2" hidden="false" customHeight="false" outlineLevel="0" collapsed="false">
      <c r="B110" s="6"/>
      <c r="C110" s="7" t="s">
        <v>108</v>
      </c>
    </row>
    <row r="111" customFormat="false" ht="13.2" hidden="false" customHeight="false" outlineLevel="0" collapsed="false">
      <c r="B111" s="6"/>
      <c r="C111" s="7" t="s">
        <v>109</v>
      </c>
    </row>
    <row r="112" customFormat="false" ht="13.2" hidden="false" customHeight="false" outlineLevel="0" collapsed="false">
      <c r="B112" s="6"/>
      <c r="C112" s="7" t="s">
        <v>110</v>
      </c>
    </row>
    <row r="113" customFormat="false" ht="13.2" hidden="false" customHeight="false" outlineLevel="0" collapsed="false">
      <c r="B113" s="6"/>
      <c r="C113" s="7" t="s">
        <v>111</v>
      </c>
    </row>
    <row r="114" customFormat="false" ht="13.2" hidden="false" customHeight="false" outlineLevel="0" collapsed="false">
      <c r="B114" s="6"/>
      <c r="C114" s="7" t="s">
        <v>112</v>
      </c>
    </row>
    <row r="115" customFormat="false" ht="13.2" hidden="false" customHeight="false" outlineLevel="0" collapsed="false">
      <c r="B115" s="6"/>
      <c r="C115" s="7" t="s">
        <v>113</v>
      </c>
    </row>
    <row r="116" customFormat="false" ht="13.2" hidden="false" customHeight="false" outlineLevel="0" collapsed="false">
      <c r="B116" s="6"/>
      <c r="C116" s="7" t="s">
        <v>114</v>
      </c>
    </row>
    <row r="117" customFormat="false" ht="13.2" hidden="false" customHeight="false" outlineLevel="0" collapsed="false">
      <c r="B117" s="6"/>
      <c r="C117" s="7" t="s">
        <v>115</v>
      </c>
    </row>
    <row r="118" customFormat="false" ht="13.2" hidden="false" customHeight="false" outlineLevel="0" collapsed="false">
      <c r="B118" s="6"/>
      <c r="C118" s="7" t="s">
        <v>116</v>
      </c>
    </row>
    <row r="119" customFormat="false" ht="13.2" hidden="false" customHeight="false" outlineLevel="0" collapsed="false">
      <c r="B119" s="6"/>
      <c r="C119" s="7" t="s">
        <v>117</v>
      </c>
    </row>
    <row r="120" customFormat="false" ht="13.2" hidden="false" customHeight="false" outlineLevel="0" collapsed="false">
      <c r="B120" s="6"/>
      <c r="C120" s="7" t="s">
        <v>118</v>
      </c>
    </row>
    <row r="121" customFormat="false" ht="13.2" hidden="false" customHeight="false" outlineLevel="0" collapsed="false">
      <c r="B121" s="6"/>
      <c r="C121" s="7" t="s">
        <v>119</v>
      </c>
    </row>
    <row r="122" customFormat="false" ht="13.2" hidden="false" customHeight="false" outlineLevel="0" collapsed="false">
      <c r="B122" s="6"/>
      <c r="C122" s="7" t="s">
        <v>120</v>
      </c>
    </row>
    <row r="123" customFormat="false" ht="13.2" hidden="false" customHeight="false" outlineLevel="0" collapsed="false">
      <c r="B123" s="6"/>
      <c r="C123" s="7" t="s">
        <v>121</v>
      </c>
    </row>
    <row r="124" customFormat="false" ht="13.2" hidden="false" customHeight="false" outlineLevel="0" collapsed="false">
      <c r="B124" s="6"/>
      <c r="C124" s="7" t="s">
        <v>122</v>
      </c>
    </row>
    <row r="125" customFormat="false" ht="13.2" hidden="false" customHeight="false" outlineLevel="0" collapsed="false">
      <c r="B125" s="6"/>
      <c r="C125" s="7" t="s">
        <v>123</v>
      </c>
    </row>
    <row r="126" customFormat="false" ht="13.2" hidden="false" customHeight="false" outlineLevel="0" collapsed="false">
      <c r="B126" s="6"/>
      <c r="C126" s="7" t="s">
        <v>124</v>
      </c>
    </row>
    <row r="127" customFormat="false" ht="13.2" hidden="false" customHeight="false" outlineLevel="0" collapsed="false">
      <c r="B127" s="6"/>
      <c r="C127" s="7" t="s">
        <v>125</v>
      </c>
    </row>
    <row r="128" customFormat="false" ht="13.2" hidden="false" customHeight="false" outlineLevel="0" collapsed="false">
      <c r="B128" s="6"/>
      <c r="C128" s="7" t="s">
        <v>126</v>
      </c>
    </row>
    <row r="129" customFormat="false" ht="13.2" hidden="false" customHeight="false" outlineLevel="0" collapsed="false">
      <c r="B129" s="6"/>
      <c r="C129" s="7" t="s">
        <v>127</v>
      </c>
    </row>
    <row r="130" customFormat="false" ht="13.2" hidden="false" customHeight="false" outlineLevel="0" collapsed="false">
      <c r="B130" s="6"/>
      <c r="C130" s="7" t="s">
        <v>128</v>
      </c>
    </row>
    <row r="131" customFormat="false" ht="13.2" hidden="false" customHeight="false" outlineLevel="0" collapsed="false">
      <c r="B131" s="6"/>
      <c r="C131" s="7" t="s">
        <v>129</v>
      </c>
    </row>
    <row r="132" customFormat="false" ht="13.2" hidden="false" customHeight="false" outlineLevel="0" collapsed="false">
      <c r="B132" s="6"/>
      <c r="C132" s="7" t="s">
        <v>130</v>
      </c>
    </row>
    <row r="133" customFormat="false" ht="13.2" hidden="false" customHeight="false" outlineLevel="0" collapsed="false">
      <c r="B133" s="6"/>
      <c r="C133" s="8" t="s">
        <v>131</v>
      </c>
    </row>
    <row r="134" customFormat="false" ht="13.2" hidden="false" customHeight="false" outlineLevel="0" collapsed="false">
      <c r="B134" s="6"/>
      <c r="C134" s="7" t="s">
        <v>132</v>
      </c>
    </row>
    <row r="135" customFormat="false" ht="13.2" hidden="false" customHeight="false" outlineLevel="0" collapsed="false">
      <c r="B135" s="6"/>
      <c r="C135" s="7" t="s">
        <v>133</v>
      </c>
    </row>
    <row r="136" customFormat="false" ht="13.2" hidden="false" customHeight="false" outlineLevel="0" collapsed="false">
      <c r="B136" s="6"/>
      <c r="C136" s="7" t="s">
        <v>134</v>
      </c>
    </row>
    <row r="137" customFormat="false" ht="13.2" hidden="false" customHeight="false" outlineLevel="0" collapsed="false">
      <c r="B137" s="6"/>
      <c r="C137" s="7" t="s">
        <v>135</v>
      </c>
    </row>
    <row r="138" customFormat="false" ht="13.2" hidden="false" customHeight="false" outlineLevel="0" collapsed="false">
      <c r="B138" s="6"/>
      <c r="C138" s="7" t="s">
        <v>136</v>
      </c>
    </row>
    <row r="139" customFormat="false" ht="13.2" hidden="false" customHeight="false" outlineLevel="0" collapsed="false">
      <c r="B139" s="6"/>
      <c r="C139" s="7" t="s">
        <v>137</v>
      </c>
    </row>
    <row r="140" customFormat="false" ht="13.2" hidden="false" customHeight="false" outlineLevel="0" collapsed="false">
      <c r="B140" s="6"/>
      <c r="C140" s="7" t="s">
        <v>138</v>
      </c>
    </row>
    <row r="141" customFormat="false" ht="13.2" hidden="false" customHeight="false" outlineLevel="0" collapsed="false">
      <c r="B141" s="6"/>
      <c r="C141" s="8" t="s">
        <v>139</v>
      </c>
    </row>
    <row r="142" customFormat="false" ht="13.2" hidden="false" customHeight="false" outlineLevel="0" collapsed="false">
      <c r="B142" s="6"/>
      <c r="C142" s="7" t="s">
        <v>140</v>
      </c>
    </row>
    <row r="143" customFormat="false" ht="13.2" hidden="false" customHeight="false" outlineLevel="0" collapsed="false">
      <c r="B143" s="6"/>
      <c r="C143" s="7" t="s">
        <v>141</v>
      </c>
    </row>
    <row r="144" customFormat="false" ht="13.2" hidden="false" customHeight="false" outlineLevel="0" collapsed="false">
      <c r="B144" s="6"/>
      <c r="C144" s="7" t="s">
        <v>142</v>
      </c>
    </row>
    <row r="145" customFormat="false" ht="13.2" hidden="false" customHeight="false" outlineLevel="0" collapsed="false">
      <c r="B145" s="6"/>
      <c r="C145" s="7" t="s">
        <v>143</v>
      </c>
    </row>
    <row r="146" customFormat="false" ht="13.2" hidden="false" customHeight="false" outlineLevel="0" collapsed="false">
      <c r="B146" s="6"/>
      <c r="C146" s="7" t="s">
        <v>144</v>
      </c>
    </row>
    <row r="147" customFormat="false" ht="13.2" hidden="false" customHeight="false" outlineLevel="0" collapsed="false">
      <c r="B147" s="6"/>
      <c r="C147" s="7" t="s">
        <v>145</v>
      </c>
    </row>
    <row r="148" customFormat="false" ht="13.2" hidden="false" customHeight="false" outlineLevel="0" collapsed="false">
      <c r="B148" s="6"/>
      <c r="C148" s="7" t="s">
        <v>146</v>
      </c>
    </row>
    <row r="149" customFormat="false" ht="13.2" hidden="false" customHeight="false" outlineLevel="0" collapsed="false">
      <c r="B149" s="6"/>
      <c r="C149" s="7" t="s">
        <v>147</v>
      </c>
    </row>
    <row r="150" customFormat="false" ht="13.2" hidden="false" customHeight="false" outlineLevel="0" collapsed="false">
      <c r="B150" s="6"/>
      <c r="C150" s="8" t="s">
        <v>148</v>
      </c>
    </row>
    <row r="151" customFormat="false" ht="13.2" hidden="false" customHeight="false" outlineLevel="0" collapsed="false">
      <c r="B151" s="6"/>
      <c r="C151" s="8" t="s">
        <v>149</v>
      </c>
    </row>
    <row r="152" customFormat="false" ht="13.2" hidden="false" customHeight="false" outlineLevel="0" collapsed="false">
      <c r="B152" s="6"/>
      <c r="C152" s="7" t="s">
        <v>150</v>
      </c>
    </row>
    <row r="153" customFormat="false" ht="13.2" hidden="false" customHeight="false" outlineLevel="0" collapsed="false">
      <c r="B153" s="6"/>
      <c r="C153" s="7" t="s">
        <v>151</v>
      </c>
    </row>
    <row r="154" customFormat="false" ht="13.2" hidden="false" customHeight="false" outlineLevel="0" collapsed="false">
      <c r="B154" s="6"/>
      <c r="C154" s="7" t="s">
        <v>152</v>
      </c>
    </row>
    <row r="155" customFormat="false" ht="13.2" hidden="false" customHeight="false" outlineLevel="0" collapsed="false">
      <c r="B155" s="6"/>
      <c r="C155" s="7" t="s">
        <v>153</v>
      </c>
    </row>
    <row r="156" customFormat="false" ht="13.2" hidden="false" customHeight="false" outlineLevel="0" collapsed="false">
      <c r="B156" s="6"/>
      <c r="C156" s="7" t="s">
        <v>154</v>
      </c>
    </row>
    <row r="157" customFormat="false" ht="13.2" hidden="false" customHeight="false" outlineLevel="0" collapsed="false">
      <c r="B157" s="6"/>
      <c r="C157" s="7" t="s">
        <v>155</v>
      </c>
    </row>
    <row r="158" customFormat="false" ht="13.2" hidden="false" customHeight="false" outlineLevel="0" collapsed="false">
      <c r="B158" s="6"/>
      <c r="C158" s="7" t="s">
        <v>156</v>
      </c>
    </row>
    <row r="159" customFormat="false" ht="13.2" hidden="false" customHeight="false" outlineLevel="0" collapsed="false">
      <c r="B159" s="6"/>
      <c r="C159" s="8" t="s">
        <v>157</v>
      </c>
    </row>
    <row r="160" customFormat="false" ht="13.2" hidden="false" customHeight="false" outlineLevel="0" collapsed="false">
      <c r="B160" s="6"/>
      <c r="C160" s="7" t="s">
        <v>158</v>
      </c>
    </row>
    <row r="161" customFormat="false" ht="13.2" hidden="false" customHeight="false" outlineLevel="0" collapsed="false">
      <c r="B161" s="6"/>
      <c r="C161" s="7" t="s">
        <v>159</v>
      </c>
    </row>
    <row r="162" customFormat="false" ht="13.2" hidden="false" customHeight="false" outlineLevel="0" collapsed="false">
      <c r="B162" s="6"/>
      <c r="C162" s="7" t="s">
        <v>160</v>
      </c>
    </row>
    <row r="163" customFormat="false" ht="13.2" hidden="false" customHeight="false" outlineLevel="0" collapsed="false">
      <c r="B163" s="6"/>
      <c r="C163" s="7" t="s">
        <v>161</v>
      </c>
    </row>
    <row r="164" customFormat="false" ht="13.2" hidden="false" customHeight="false" outlineLevel="0" collapsed="false">
      <c r="B164" s="6"/>
      <c r="C164" s="7" t="s">
        <v>162</v>
      </c>
    </row>
    <row r="165" customFormat="false" ht="13.2" hidden="false" customHeight="false" outlineLevel="0" collapsed="false">
      <c r="B165" s="6"/>
      <c r="C165" s="7" t="s">
        <v>163</v>
      </c>
    </row>
    <row r="166" customFormat="false" ht="13.2" hidden="false" customHeight="false" outlineLevel="0" collapsed="false">
      <c r="B166" s="6"/>
      <c r="C166" s="7" t="s">
        <v>164</v>
      </c>
    </row>
    <row r="167" customFormat="false" ht="13.2" hidden="false" customHeight="false" outlineLevel="0" collapsed="false">
      <c r="B167" s="6"/>
      <c r="C167" s="8" t="s">
        <v>165</v>
      </c>
    </row>
    <row r="168" customFormat="false" ht="13.2" hidden="false" customHeight="false" outlineLevel="0" collapsed="false">
      <c r="B168" s="6"/>
      <c r="C168" s="7" t="s">
        <v>166</v>
      </c>
    </row>
    <row r="169" customFormat="false" ht="13.2" hidden="false" customHeight="false" outlineLevel="0" collapsed="false">
      <c r="B169" s="6"/>
      <c r="C169" s="7" t="s">
        <v>167</v>
      </c>
    </row>
    <row r="170" customFormat="false" ht="13.2" hidden="false" customHeight="false" outlineLevel="0" collapsed="false">
      <c r="B170" s="6"/>
      <c r="C170" s="8" t="s">
        <v>168</v>
      </c>
    </row>
    <row r="171" customFormat="false" ht="13.2" hidden="false" customHeight="false" outlineLevel="0" collapsed="false">
      <c r="B171" s="6"/>
      <c r="C171" s="7" t="s">
        <v>169</v>
      </c>
    </row>
    <row r="172" customFormat="false" ht="13.2" hidden="false" customHeight="false" outlineLevel="0" collapsed="false">
      <c r="B172" s="6"/>
      <c r="C172" s="7" t="s">
        <v>170</v>
      </c>
    </row>
    <row r="173" customFormat="false" ht="13.2" hidden="false" customHeight="false" outlineLevel="0" collapsed="false">
      <c r="B173" s="6"/>
      <c r="C173" s="7" t="s">
        <v>171</v>
      </c>
    </row>
    <row r="174" customFormat="false" ht="13.2" hidden="false" customHeight="false" outlineLevel="0" collapsed="false">
      <c r="B174" s="6"/>
      <c r="C174" s="8" t="s">
        <v>172</v>
      </c>
    </row>
    <row r="175" customFormat="false" ht="13.2" hidden="false" customHeight="false" outlineLevel="0" collapsed="false">
      <c r="B175" s="6"/>
      <c r="C175" s="7" t="s">
        <v>173</v>
      </c>
    </row>
    <row r="176" customFormat="false" ht="13.2" hidden="false" customHeight="false" outlineLevel="0" collapsed="false">
      <c r="B176" s="6"/>
      <c r="C176" s="7" t="s">
        <v>174</v>
      </c>
    </row>
    <row r="177" customFormat="false" ht="13.2" hidden="false" customHeight="false" outlineLevel="0" collapsed="false">
      <c r="B177" s="6"/>
      <c r="C177" s="7" t="s">
        <v>175</v>
      </c>
    </row>
    <row r="178" customFormat="false" ht="13.2" hidden="false" customHeight="false" outlineLevel="0" collapsed="false">
      <c r="B178" s="6"/>
      <c r="C178" s="8" t="s">
        <v>176</v>
      </c>
    </row>
    <row r="179" customFormat="false" ht="13.2" hidden="false" customHeight="false" outlineLevel="0" collapsed="false">
      <c r="B179" s="6"/>
      <c r="C179" s="7" t="s">
        <v>177</v>
      </c>
    </row>
    <row r="180" customFormat="false" ht="13.2" hidden="false" customHeight="false" outlineLevel="0" collapsed="false">
      <c r="B180" s="6"/>
      <c r="C180" s="7" t="s">
        <v>178</v>
      </c>
    </row>
    <row r="181" customFormat="false" ht="13.2" hidden="false" customHeight="false" outlineLevel="0" collapsed="false">
      <c r="B181" s="6"/>
      <c r="C181" s="7" t="s">
        <v>179</v>
      </c>
    </row>
    <row r="182" customFormat="false" ht="13.2" hidden="false" customHeight="false" outlineLevel="0" collapsed="false">
      <c r="B182" s="6"/>
      <c r="C182" s="7" t="s">
        <v>180</v>
      </c>
    </row>
    <row r="183" customFormat="false" ht="13.2" hidden="false" customHeight="false" outlineLevel="0" collapsed="false">
      <c r="B183" s="6"/>
      <c r="C183" s="7" t="s">
        <v>181</v>
      </c>
    </row>
    <row r="184" customFormat="false" ht="13.2" hidden="false" customHeight="false" outlineLevel="0" collapsed="false">
      <c r="B184" s="6"/>
      <c r="C184" s="8" t="s">
        <v>182</v>
      </c>
    </row>
    <row r="185" customFormat="false" ht="13.2" hidden="false" customHeight="false" outlineLevel="0" collapsed="false">
      <c r="B185" s="6"/>
      <c r="C185" s="7" t="s">
        <v>183</v>
      </c>
    </row>
    <row r="186" customFormat="false" ht="13.2" hidden="false" customHeight="false" outlineLevel="0" collapsed="false">
      <c r="B186" s="6"/>
      <c r="C186" s="10" t="s">
        <v>184</v>
      </c>
    </row>
    <row r="187" customFormat="false" ht="13.2" hidden="false" customHeight="false" outlineLevel="0" collapsed="false">
      <c r="B187" s="11"/>
      <c r="C187" s="7" t="s">
        <v>185</v>
      </c>
    </row>
    <row r="188" customFormat="false" ht="13.2" hidden="false" customHeight="false" outlineLevel="0" collapsed="false">
      <c r="B188" s="11"/>
      <c r="C188" s="7" t="s">
        <v>186</v>
      </c>
    </row>
    <row r="189" customFormat="false" ht="13.2" hidden="false" customHeight="false" outlineLevel="0" collapsed="false">
      <c r="B189" s="11"/>
      <c r="C189" s="7" t="s">
        <v>187</v>
      </c>
    </row>
    <row r="190" customFormat="false" ht="13.2" hidden="false" customHeight="false" outlineLevel="0" collapsed="false">
      <c r="B190" s="11"/>
      <c r="C190" s="8" t="s">
        <v>188</v>
      </c>
    </row>
    <row r="191" customFormat="false" ht="13.2" hidden="false" customHeight="false" outlineLevel="0" collapsed="false">
      <c r="B191" s="11"/>
      <c r="C191" s="7" t="s">
        <v>189</v>
      </c>
    </row>
    <row r="192" customFormat="false" ht="13.2" hidden="false" customHeight="false" outlineLevel="0" collapsed="false">
      <c r="B192" s="11"/>
      <c r="C192" s="7" t="s">
        <v>190</v>
      </c>
    </row>
    <row r="193" customFormat="false" ht="13.2" hidden="false" customHeight="false" outlineLevel="0" collapsed="false">
      <c r="B193" s="11"/>
      <c r="C193" s="7" t="s">
        <v>191</v>
      </c>
    </row>
    <row r="194" customFormat="false" ht="13.2" hidden="false" customHeight="false" outlineLevel="0" collapsed="false">
      <c r="B194" s="11"/>
      <c r="C194" s="8" t="s">
        <v>192</v>
      </c>
    </row>
    <row r="195" customFormat="false" ht="13.2" hidden="false" customHeight="false" outlineLevel="0" collapsed="false">
      <c r="B195" s="11"/>
      <c r="C195" s="7" t="s">
        <v>193</v>
      </c>
    </row>
    <row r="196" customFormat="false" ht="13.2" hidden="false" customHeight="false" outlineLevel="0" collapsed="false">
      <c r="B196" s="11"/>
      <c r="C196" s="7" t="s">
        <v>194</v>
      </c>
    </row>
    <row r="197" customFormat="false" ht="13.2" hidden="false" customHeight="false" outlineLevel="0" collapsed="false">
      <c r="B197" s="11"/>
      <c r="C197" s="7" t="s">
        <v>195</v>
      </c>
    </row>
    <row r="198" customFormat="false" ht="13.2" hidden="false" customHeight="false" outlineLevel="0" collapsed="false">
      <c r="B198" s="11"/>
      <c r="C198" s="7" t="s">
        <v>196</v>
      </c>
    </row>
    <row r="199" customFormat="false" ht="13.2" hidden="false" customHeight="false" outlineLevel="0" collapsed="false">
      <c r="B199" s="11"/>
      <c r="C199" s="7" t="s">
        <v>197</v>
      </c>
    </row>
    <row r="200" customFormat="false" ht="13.2" hidden="false" customHeight="false" outlineLevel="0" collapsed="false">
      <c r="B200" s="11"/>
      <c r="C200" s="8" t="s">
        <v>198</v>
      </c>
    </row>
    <row r="201" customFormat="false" ht="13.2" hidden="false" customHeight="false" outlineLevel="0" collapsed="false">
      <c r="B201" s="11"/>
      <c r="C201" s="7" t="s">
        <v>199</v>
      </c>
    </row>
    <row r="202" customFormat="false" ht="13.2" hidden="false" customHeight="false" outlineLevel="0" collapsed="false">
      <c r="B202" s="11"/>
      <c r="C202" s="7" t="s">
        <v>200</v>
      </c>
    </row>
    <row r="203" customFormat="false" ht="13.2" hidden="false" customHeight="false" outlineLevel="0" collapsed="false">
      <c r="B203" s="11"/>
      <c r="C203" s="7" t="s">
        <v>201</v>
      </c>
    </row>
    <row r="204" customFormat="false" ht="13.2" hidden="false" customHeight="false" outlineLevel="0" collapsed="false">
      <c r="B204" s="11"/>
      <c r="C204" s="7" t="s">
        <v>202</v>
      </c>
    </row>
    <row r="205" customFormat="false" ht="13.2" hidden="false" customHeight="false" outlineLevel="0" collapsed="false">
      <c r="B205" s="11"/>
      <c r="C205" s="7" t="s">
        <v>203</v>
      </c>
    </row>
    <row r="206" customFormat="false" ht="13.2" hidden="false" customHeight="false" outlineLevel="0" collapsed="false">
      <c r="B206" s="11"/>
      <c r="C206" s="7" t="s">
        <v>204</v>
      </c>
    </row>
    <row r="207" customFormat="false" ht="13.2" hidden="false" customHeight="false" outlineLevel="0" collapsed="false">
      <c r="B207" s="11"/>
      <c r="C207" s="7" t="s">
        <v>205</v>
      </c>
    </row>
    <row r="208" customFormat="false" ht="13.2" hidden="false" customHeight="false" outlineLevel="0" collapsed="false">
      <c r="B208" s="11"/>
      <c r="C208" s="7" t="s">
        <v>206</v>
      </c>
    </row>
    <row r="209" customFormat="false" ht="13.2" hidden="false" customHeight="false" outlineLevel="0" collapsed="false">
      <c r="B209" s="11"/>
      <c r="C209" s="7" t="s">
        <v>207</v>
      </c>
    </row>
    <row r="210" customFormat="false" ht="13.2" hidden="false" customHeight="false" outlineLevel="0" collapsed="false">
      <c r="B210" s="11"/>
      <c r="C210" s="7" t="s">
        <v>208</v>
      </c>
    </row>
    <row r="211" customFormat="false" ht="13.2" hidden="false" customHeight="false" outlineLevel="0" collapsed="false">
      <c r="B211" s="11"/>
      <c r="C211" s="7" t="s">
        <v>209</v>
      </c>
    </row>
    <row r="212" customFormat="false" ht="13.2" hidden="false" customHeight="false" outlineLevel="0" collapsed="false">
      <c r="B212" s="11"/>
      <c r="C212" s="7" t="s">
        <v>210</v>
      </c>
    </row>
    <row r="213" customFormat="false" ht="13.2" hidden="false" customHeight="false" outlineLevel="0" collapsed="false">
      <c r="B213" s="11"/>
      <c r="C213" s="7" t="s">
        <v>211</v>
      </c>
    </row>
    <row r="214" customFormat="false" ht="13.2" hidden="false" customHeight="false" outlineLevel="0" collapsed="false">
      <c r="B214" s="11"/>
      <c r="C214" s="7" t="s">
        <v>212</v>
      </c>
    </row>
    <row r="215" customFormat="false" ht="13.2" hidden="false" customHeight="false" outlineLevel="0" collapsed="false">
      <c r="B215" s="11"/>
      <c r="C215" s="7" t="s">
        <v>213</v>
      </c>
    </row>
    <row r="216" customFormat="false" ht="13.2" hidden="false" customHeight="false" outlineLevel="0" collapsed="false">
      <c r="B216" s="11"/>
      <c r="C216" s="7" t="s">
        <v>214</v>
      </c>
    </row>
    <row r="217" customFormat="false" ht="13.2" hidden="false" customHeight="false" outlineLevel="0" collapsed="false">
      <c r="B217" s="11"/>
      <c r="C217" s="7" t="s">
        <v>215</v>
      </c>
    </row>
    <row r="218" customFormat="false" ht="13.2" hidden="false" customHeight="false" outlineLevel="0" collapsed="false">
      <c r="B218" s="11"/>
      <c r="C218" s="7" t="s">
        <v>216</v>
      </c>
    </row>
    <row r="219" customFormat="false" ht="13.2" hidden="false" customHeight="false" outlineLevel="0" collapsed="false">
      <c r="B219" s="11"/>
      <c r="C219" s="7" t="s">
        <v>217</v>
      </c>
    </row>
    <row r="220" customFormat="false" ht="13.2" hidden="false" customHeight="false" outlineLevel="0" collapsed="false">
      <c r="B220" s="11"/>
      <c r="C220" s="7" t="s">
        <v>218</v>
      </c>
    </row>
    <row r="221" customFormat="false" ht="13.2" hidden="false" customHeight="false" outlineLevel="0" collapsed="false">
      <c r="B221" s="11"/>
      <c r="C221" s="8" t="s">
        <v>219</v>
      </c>
    </row>
    <row r="222" customFormat="false" ht="13.2" hidden="false" customHeight="false" outlineLevel="0" collapsed="false">
      <c r="B222" s="11"/>
      <c r="C222" s="8" t="s">
        <v>220</v>
      </c>
    </row>
    <row r="223" customFormat="false" ht="13.2" hidden="false" customHeight="false" outlineLevel="0" collapsed="false">
      <c r="B223" s="11"/>
      <c r="C223" s="7" t="s">
        <v>221</v>
      </c>
    </row>
    <row r="224" customFormat="false" ht="13.2" hidden="false" customHeight="false" outlineLevel="0" collapsed="false">
      <c r="B224" s="11"/>
      <c r="C224" s="7" t="s">
        <v>222</v>
      </c>
    </row>
    <row r="225" customFormat="false" ht="13.2" hidden="false" customHeight="false" outlineLevel="0" collapsed="false">
      <c r="B225" s="11"/>
      <c r="C225" s="7" t="s">
        <v>223</v>
      </c>
    </row>
    <row r="226" customFormat="false" ht="13.2" hidden="false" customHeight="false" outlineLevel="0" collapsed="false">
      <c r="B226" s="11"/>
      <c r="C226" s="7" t="s">
        <v>224</v>
      </c>
    </row>
    <row r="227" customFormat="false" ht="13.2" hidden="false" customHeight="false" outlineLevel="0" collapsed="false">
      <c r="B227" s="11"/>
      <c r="C227" s="7" t="s">
        <v>225</v>
      </c>
    </row>
    <row r="228" customFormat="false" ht="13.2" hidden="false" customHeight="false" outlineLevel="0" collapsed="false">
      <c r="B228" s="11"/>
      <c r="C228" s="7" t="s">
        <v>226</v>
      </c>
    </row>
    <row r="229" customFormat="false" ht="13.2" hidden="false" customHeight="false" outlineLevel="0" collapsed="false">
      <c r="B229" s="11"/>
      <c r="C229" s="7" t="s">
        <v>227</v>
      </c>
    </row>
    <row r="230" customFormat="false" ht="13.2" hidden="false" customHeight="false" outlineLevel="0" collapsed="false">
      <c r="B230" s="11"/>
      <c r="C230" s="7" t="s">
        <v>228</v>
      </c>
    </row>
    <row r="231" customFormat="false" ht="13.2" hidden="false" customHeight="false" outlineLevel="0" collapsed="false">
      <c r="B231" s="11"/>
      <c r="C231" s="7" t="s">
        <v>229</v>
      </c>
    </row>
    <row r="232" customFormat="false" ht="13.2" hidden="false" customHeight="false" outlineLevel="0" collapsed="false">
      <c r="B232" s="11"/>
      <c r="C232" s="7" t="s">
        <v>230</v>
      </c>
    </row>
    <row r="233" customFormat="false" ht="13.2" hidden="false" customHeight="false" outlineLevel="0" collapsed="false">
      <c r="B233" s="11"/>
      <c r="C233" s="7" t="s">
        <v>231</v>
      </c>
    </row>
    <row r="234" customFormat="false" ht="13.2" hidden="false" customHeight="false" outlineLevel="0" collapsed="false">
      <c r="B234" s="11"/>
      <c r="C234" s="7" t="s">
        <v>232</v>
      </c>
    </row>
    <row r="235" customFormat="false" ht="13.2" hidden="false" customHeight="false" outlineLevel="0" collapsed="false">
      <c r="B235" s="11"/>
      <c r="C235" s="7" t="s">
        <v>233</v>
      </c>
    </row>
    <row r="236" customFormat="false" ht="13.2" hidden="false" customHeight="false" outlineLevel="0" collapsed="false">
      <c r="B236" s="6"/>
      <c r="C236" s="8" t="s">
        <v>234</v>
      </c>
    </row>
    <row r="237" customFormat="false" ht="13.2" hidden="false" customHeight="false" outlineLevel="0" collapsed="false">
      <c r="B237" s="6"/>
      <c r="C237" s="7" t="s">
        <v>235</v>
      </c>
    </row>
    <row r="238" customFormat="false" ht="13.2" hidden="false" customHeight="false" outlineLevel="0" collapsed="false">
      <c r="B238" s="6"/>
      <c r="C238" s="7" t="s">
        <v>236</v>
      </c>
    </row>
    <row r="239" customFormat="false" ht="13.2" hidden="false" customHeight="false" outlineLevel="0" collapsed="false">
      <c r="B239" s="6"/>
      <c r="C239" s="8" t="s">
        <v>237</v>
      </c>
    </row>
    <row r="240" customFormat="false" ht="13.2" hidden="false" customHeight="false" outlineLevel="0" collapsed="false">
      <c r="B240" s="6"/>
      <c r="C240" s="7" t="s">
        <v>238</v>
      </c>
    </row>
    <row r="241" customFormat="false" ht="13.2" hidden="false" customHeight="false" outlineLevel="0" collapsed="false">
      <c r="B241" s="6"/>
      <c r="C241" s="7" t="s">
        <v>239</v>
      </c>
    </row>
    <row r="242" customFormat="false" ht="13.2" hidden="false" customHeight="false" outlineLevel="0" collapsed="false">
      <c r="B242" s="6"/>
      <c r="C242" s="7" t="s">
        <v>240</v>
      </c>
    </row>
    <row r="243" customFormat="false" ht="13.2" hidden="false" customHeight="false" outlineLevel="0" collapsed="false">
      <c r="B243" s="6"/>
      <c r="C243" s="7" t="s">
        <v>241</v>
      </c>
    </row>
    <row r="244" customFormat="false" ht="13.2" hidden="false" customHeight="false" outlineLevel="0" collapsed="false">
      <c r="B244" s="6"/>
      <c r="C244" s="7" t="s">
        <v>242</v>
      </c>
    </row>
    <row r="245" customFormat="false" ht="13.2" hidden="false" customHeight="false" outlineLevel="0" collapsed="false">
      <c r="B245" s="6"/>
      <c r="C245" s="7" t="s">
        <v>243</v>
      </c>
    </row>
    <row r="246" customFormat="false" ht="13.2" hidden="false" customHeight="false" outlineLevel="0" collapsed="false">
      <c r="B246" s="6"/>
      <c r="C246" s="7" t="s">
        <v>244</v>
      </c>
    </row>
    <row r="247" customFormat="false" ht="13.2" hidden="false" customHeight="false" outlineLevel="0" collapsed="false">
      <c r="B247" s="6"/>
      <c r="C247" s="7" t="s">
        <v>245</v>
      </c>
    </row>
    <row r="248" customFormat="false" ht="13.2" hidden="false" customHeight="false" outlineLevel="0" collapsed="false">
      <c r="B248" s="6"/>
      <c r="C248" s="7" t="s">
        <v>246</v>
      </c>
    </row>
    <row r="249" customFormat="false" ht="13.2" hidden="false" customHeight="false" outlineLevel="0" collapsed="false">
      <c r="B249" s="6"/>
      <c r="C249" s="7" t="s">
        <v>247</v>
      </c>
    </row>
    <row r="250" customFormat="false" ht="13.2" hidden="false" customHeight="false" outlineLevel="0" collapsed="false">
      <c r="B250" s="6"/>
      <c r="C250" s="7" t="s">
        <v>248</v>
      </c>
    </row>
    <row r="251" customFormat="false" ht="13.2" hidden="false" customHeight="false" outlineLevel="0" collapsed="false">
      <c r="B251" s="6"/>
      <c r="C251" s="7" t="s">
        <v>249</v>
      </c>
    </row>
    <row r="252" customFormat="false" ht="13.2" hidden="false" customHeight="false" outlineLevel="0" collapsed="false">
      <c r="B252" s="6"/>
      <c r="C252" s="7" t="s">
        <v>250</v>
      </c>
    </row>
    <row r="253" customFormat="false" ht="13.2" hidden="false" customHeight="false" outlineLevel="0" collapsed="false">
      <c r="B253" s="6"/>
      <c r="C253" s="7" t="s">
        <v>251</v>
      </c>
    </row>
    <row r="254" customFormat="false" ht="13.2" hidden="false" customHeight="false" outlineLevel="0" collapsed="false">
      <c r="B254" s="6"/>
      <c r="C254" s="7" t="s">
        <v>252</v>
      </c>
    </row>
    <row r="255" customFormat="false" ht="13.2" hidden="false" customHeight="false" outlineLevel="0" collapsed="false">
      <c r="B255" s="6"/>
      <c r="C255" s="7" t="s">
        <v>253</v>
      </c>
    </row>
    <row r="256" customFormat="false" ht="13.2" hidden="false" customHeight="false" outlineLevel="0" collapsed="false">
      <c r="B256" s="6"/>
      <c r="C256" s="7" t="s">
        <v>254</v>
      </c>
    </row>
    <row r="257" customFormat="false" ht="13.2" hidden="false" customHeight="false" outlineLevel="0" collapsed="false">
      <c r="B257" s="6"/>
      <c r="C257" s="7" t="s">
        <v>255</v>
      </c>
    </row>
    <row r="258" customFormat="false" ht="13.2" hidden="false" customHeight="false" outlineLevel="0" collapsed="false">
      <c r="B258" s="6"/>
      <c r="C258" s="7" t="s">
        <v>256</v>
      </c>
    </row>
    <row r="259" customFormat="false" ht="13.2" hidden="false" customHeight="false" outlineLevel="0" collapsed="false">
      <c r="B259" s="6"/>
      <c r="C259" s="7" t="s">
        <v>257</v>
      </c>
    </row>
    <row r="260" customFormat="false" ht="13.2" hidden="false" customHeight="false" outlineLevel="0" collapsed="false">
      <c r="B260" s="6"/>
      <c r="C260" s="10" t="s">
        <v>258</v>
      </c>
    </row>
    <row r="261" customFormat="false" ht="13.2" hidden="false" customHeight="false" outlineLevel="0" collapsed="false">
      <c r="B261" s="6"/>
      <c r="C261" s="7" t="s">
        <v>259</v>
      </c>
    </row>
    <row r="262" customFormat="false" ht="13.2" hidden="false" customHeight="false" outlineLevel="0" collapsed="false">
      <c r="B262" s="6"/>
      <c r="C262" s="7" t="s">
        <v>260</v>
      </c>
    </row>
    <row r="263" customFormat="false" ht="13.2" hidden="false" customHeight="false" outlineLevel="0" collapsed="false">
      <c r="B263" s="6"/>
      <c r="C263" s="8" t="s">
        <v>261</v>
      </c>
    </row>
    <row r="264" customFormat="false" ht="13.2" hidden="false" customHeight="false" outlineLevel="0" collapsed="false">
      <c r="B264" s="6"/>
      <c r="C264" s="7" t="s">
        <v>262</v>
      </c>
    </row>
    <row r="265" customFormat="false" ht="13.2" hidden="false" customHeight="false" outlineLevel="0" collapsed="false">
      <c r="B265" s="6"/>
      <c r="C265" s="7" t="s">
        <v>263</v>
      </c>
    </row>
    <row r="266" customFormat="false" ht="13.2" hidden="false" customHeight="false" outlineLevel="0" collapsed="false">
      <c r="B266" s="6"/>
      <c r="C266" s="7" t="s">
        <v>264</v>
      </c>
    </row>
    <row r="267" customFormat="false" ht="13.2" hidden="false" customHeight="false" outlineLevel="0" collapsed="false">
      <c r="B267" s="6"/>
      <c r="C267" s="7" t="s">
        <v>265</v>
      </c>
    </row>
    <row r="268" customFormat="false" ht="13.2" hidden="false" customHeight="false" outlineLevel="0" collapsed="false">
      <c r="B268" s="6"/>
      <c r="C268" s="7" t="s">
        <v>266</v>
      </c>
    </row>
    <row r="269" customFormat="false" ht="13.2" hidden="false" customHeight="false" outlineLevel="0" collapsed="false">
      <c r="B269" s="6"/>
      <c r="C269" s="7" t="s">
        <v>267</v>
      </c>
    </row>
    <row r="270" customFormat="false" ht="13.2" hidden="false" customHeight="false" outlineLevel="0" collapsed="false">
      <c r="B270" s="6"/>
      <c r="C270" s="7" t="s">
        <v>268</v>
      </c>
    </row>
    <row r="271" customFormat="false" ht="13.2" hidden="false" customHeight="false" outlineLevel="0" collapsed="false">
      <c r="B271" s="6"/>
      <c r="C271" s="7" t="s">
        <v>269</v>
      </c>
    </row>
    <row r="272" customFormat="false" ht="13.2" hidden="false" customHeight="false" outlineLevel="0" collapsed="false">
      <c r="B272" s="6"/>
      <c r="C272" s="7" t="s">
        <v>270</v>
      </c>
    </row>
    <row r="273" customFormat="false" ht="13.2" hidden="false" customHeight="false" outlineLevel="0" collapsed="false">
      <c r="B273" s="6"/>
      <c r="C273" s="7" t="s">
        <v>271</v>
      </c>
    </row>
    <row r="274" customFormat="false" ht="13.2" hidden="false" customHeight="false" outlineLevel="0" collapsed="false">
      <c r="B274" s="6"/>
      <c r="C274" s="7" t="s">
        <v>272</v>
      </c>
    </row>
    <row r="275" customFormat="false" ht="13.2" hidden="false" customHeight="false" outlineLevel="0" collapsed="false">
      <c r="B275" s="6"/>
      <c r="C275" s="7" t="s">
        <v>273</v>
      </c>
    </row>
    <row r="276" customFormat="false" ht="13.2" hidden="false" customHeight="false" outlineLevel="0" collapsed="false">
      <c r="B276" s="6"/>
      <c r="C276" s="7" t="s">
        <v>274</v>
      </c>
    </row>
    <row r="277" customFormat="false" ht="13.2" hidden="false" customHeight="false" outlineLevel="0" collapsed="false">
      <c r="B277" s="6"/>
      <c r="C277" s="7" t="s">
        <v>275</v>
      </c>
    </row>
    <row r="278" customFormat="false" ht="13.2" hidden="false" customHeight="false" outlineLevel="0" collapsed="false">
      <c r="B278" s="6"/>
      <c r="C278" s="7" t="s">
        <v>276</v>
      </c>
    </row>
    <row r="279" customFormat="false" ht="13.2" hidden="false" customHeight="false" outlineLevel="0" collapsed="false">
      <c r="B279" s="6"/>
      <c r="C279" s="7" t="s">
        <v>277</v>
      </c>
    </row>
    <row r="280" customFormat="false" ht="13.2" hidden="false" customHeight="false" outlineLevel="0" collapsed="false">
      <c r="B280" s="6"/>
      <c r="C280" s="7" t="s">
        <v>278</v>
      </c>
    </row>
    <row r="281" customFormat="false" ht="13.2" hidden="false" customHeight="false" outlineLevel="0" collapsed="false">
      <c r="B281" s="6"/>
      <c r="C281" s="8" t="s">
        <v>279</v>
      </c>
    </row>
    <row r="282" customFormat="false" ht="13.2" hidden="false" customHeight="false" outlineLevel="0" collapsed="false">
      <c r="B282" s="6"/>
      <c r="C282" s="7" t="s">
        <v>280</v>
      </c>
    </row>
    <row r="283" customFormat="false" ht="13.2" hidden="false" customHeight="false" outlineLevel="0" collapsed="false">
      <c r="B283" s="6"/>
      <c r="C283" s="7" t="s">
        <v>281</v>
      </c>
    </row>
    <row r="284" customFormat="false" ht="13.2" hidden="false" customHeight="false" outlineLevel="0" collapsed="false">
      <c r="B284" s="6"/>
      <c r="C284" s="12" t="s">
        <v>282</v>
      </c>
    </row>
    <row r="285" customFormat="false" ht="13.2" hidden="false" customHeight="false" outlineLevel="0" collapsed="false">
      <c r="B285" s="6"/>
      <c r="C285" s="7" t="s">
        <v>283</v>
      </c>
    </row>
    <row r="286" customFormat="false" ht="13.2" hidden="false" customHeight="false" outlineLevel="0" collapsed="false">
      <c r="B286" s="6"/>
      <c r="C286" s="8" t="s">
        <v>284</v>
      </c>
    </row>
    <row r="287" customFormat="false" ht="13.2" hidden="false" customHeight="false" outlineLevel="0" collapsed="false">
      <c r="B287" s="6"/>
      <c r="C287" s="8" t="s">
        <v>285</v>
      </c>
    </row>
    <row r="288" customFormat="false" ht="13.2" hidden="false" customHeight="false" outlineLevel="0" collapsed="false">
      <c r="B288" s="6"/>
      <c r="C288" s="7" t="s">
        <v>286</v>
      </c>
    </row>
    <row r="289" customFormat="false" ht="13.2" hidden="false" customHeight="false" outlineLevel="0" collapsed="false">
      <c r="B289" s="6"/>
      <c r="C289" s="8" t="s">
        <v>287</v>
      </c>
    </row>
    <row r="290" customFormat="false" ht="13.2" hidden="false" customHeight="false" outlineLevel="0" collapsed="false">
      <c r="B290" s="6"/>
      <c r="C290" s="7" t="s">
        <v>288</v>
      </c>
    </row>
    <row r="291" customFormat="false" ht="13.2" hidden="false" customHeight="false" outlineLevel="0" collapsed="false">
      <c r="B291" s="6"/>
      <c r="C291" s="7" t="s">
        <v>289</v>
      </c>
    </row>
    <row r="292" customFormat="false" ht="13.2" hidden="false" customHeight="false" outlineLevel="0" collapsed="false">
      <c r="B292" s="6"/>
      <c r="C292" s="7" t="s">
        <v>290</v>
      </c>
    </row>
    <row r="293" customFormat="false" ht="13.2" hidden="false" customHeight="false" outlineLevel="0" collapsed="false">
      <c r="B293" s="6"/>
      <c r="C293" s="7" t="s">
        <v>291</v>
      </c>
    </row>
    <row r="294" customFormat="false" ht="13.2" hidden="false" customHeight="false" outlineLevel="0" collapsed="false">
      <c r="B294" s="6"/>
      <c r="C294" s="7" t="s">
        <v>292</v>
      </c>
    </row>
    <row r="295" customFormat="false" ht="13.2" hidden="false" customHeight="false" outlineLevel="0" collapsed="false">
      <c r="B295" s="6"/>
      <c r="C295" s="7" t="s">
        <v>293</v>
      </c>
    </row>
    <row r="296" customFormat="false" ht="13.2" hidden="false" customHeight="false" outlineLevel="0" collapsed="false">
      <c r="B296" s="6"/>
      <c r="C296" s="7" t="s">
        <v>294</v>
      </c>
    </row>
    <row r="297" customFormat="false" ht="13.2" hidden="false" customHeight="false" outlineLevel="0" collapsed="false">
      <c r="B297" s="6"/>
      <c r="C297" s="7" t="s">
        <v>295</v>
      </c>
    </row>
    <row r="298" customFormat="false" ht="13.2" hidden="false" customHeight="false" outlineLevel="0" collapsed="false">
      <c r="B298" s="6"/>
      <c r="C298" s="7" t="s">
        <v>296</v>
      </c>
    </row>
    <row r="299" customFormat="false" ht="13.2" hidden="false" customHeight="false" outlineLevel="0" collapsed="false">
      <c r="B299" s="6"/>
      <c r="C299" s="7" t="s">
        <v>297</v>
      </c>
    </row>
    <row r="300" customFormat="false" ht="13.2" hidden="false" customHeight="false" outlineLevel="0" collapsed="false">
      <c r="B300" s="6"/>
      <c r="C300" s="7" t="s">
        <v>298</v>
      </c>
    </row>
    <row r="301" customFormat="false" ht="13.2" hidden="false" customHeight="false" outlineLevel="0" collapsed="false">
      <c r="B301" s="6"/>
      <c r="C301" s="7" t="s">
        <v>299</v>
      </c>
    </row>
    <row r="302" customFormat="false" ht="13.2" hidden="false" customHeight="false" outlineLevel="0" collapsed="false">
      <c r="B302" s="6"/>
      <c r="C302" s="8" t="s">
        <v>300</v>
      </c>
    </row>
    <row r="303" customFormat="false" ht="13.2" hidden="false" customHeight="false" outlineLevel="0" collapsed="false">
      <c r="B303" s="6"/>
      <c r="C303" s="7" t="s">
        <v>301</v>
      </c>
    </row>
    <row r="304" customFormat="false" ht="13.2" hidden="false" customHeight="false" outlineLevel="0" collapsed="false">
      <c r="B304" s="6"/>
      <c r="C304" s="7" t="s">
        <v>302</v>
      </c>
    </row>
    <row r="305" customFormat="false" ht="13.2" hidden="false" customHeight="false" outlineLevel="0" collapsed="false">
      <c r="B305" s="6"/>
      <c r="C305" s="7" t="s">
        <v>303</v>
      </c>
    </row>
    <row r="306" customFormat="false" ht="13.2" hidden="false" customHeight="false" outlineLevel="0" collapsed="false">
      <c r="B306" s="6"/>
      <c r="C306" s="7" t="s">
        <v>304</v>
      </c>
    </row>
    <row r="307" customFormat="false" ht="13.2" hidden="false" customHeight="false" outlineLevel="0" collapsed="false">
      <c r="B307" s="6"/>
      <c r="C307" s="7" t="s">
        <v>305</v>
      </c>
    </row>
    <row r="308" customFormat="false" ht="13.2" hidden="false" customHeight="false" outlineLevel="0" collapsed="false">
      <c r="B308" s="6"/>
      <c r="C308" s="7" t="s">
        <v>306</v>
      </c>
    </row>
    <row r="309" customFormat="false" ht="13.2" hidden="false" customHeight="false" outlineLevel="0" collapsed="false">
      <c r="B309" s="6"/>
      <c r="C309" s="7" t="s">
        <v>307</v>
      </c>
    </row>
    <row r="310" customFormat="false" ht="13.2" hidden="false" customHeight="false" outlineLevel="0" collapsed="false">
      <c r="B310" s="6"/>
      <c r="C310" s="7" t="s">
        <v>308</v>
      </c>
    </row>
    <row r="311" customFormat="false" ht="13.2" hidden="false" customHeight="false" outlineLevel="0" collapsed="false">
      <c r="B311" s="6"/>
      <c r="C311" s="7" t="s">
        <v>309</v>
      </c>
    </row>
    <row r="312" customFormat="false" ht="13.2" hidden="false" customHeight="false" outlineLevel="0" collapsed="false">
      <c r="B312" s="6"/>
      <c r="C312" s="7" t="s">
        <v>310</v>
      </c>
    </row>
    <row r="313" customFormat="false" ht="13.2" hidden="false" customHeight="false" outlineLevel="0" collapsed="false">
      <c r="B313" s="6"/>
      <c r="C313" s="7" t="s">
        <v>311</v>
      </c>
    </row>
    <row r="314" customFormat="false" ht="13.2" hidden="false" customHeight="false" outlineLevel="0" collapsed="false">
      <c r="B314" s="6"/>
      <c r="C314" s="7" t="s">
        <v>312</v>
      </c>
    </row>
    <row r="315" customFormat="false" ht="13.2" hidden="false" customHeight="false" outlineLevel="0" collapsed="false">
      <c r="B315" s="6"/>
      <c r="C315" s="7" t="s">
        <v>313</v>
      </c>
    </row>
    <row r="316" customFormat="false" ht="13.2" hidden="false" customHeight="false" outlineLevel="0" collapsed="false">
      <c r="B316" s="6"/>
      <c r="C316" s="7" t="s">
        <v>314</v>
      </c>
    </row>
    <row r="317" customFormat="false" ht="13.2" hidden="false" customHeight="false" outlineLevel="0" collapsed="false">
      <c r="B317" s="6"/>
      <c r="C317" s="7" t="s">
        <v>315</v>
      </c>
    </row>
    <row r="318" customFormat="false" ht="13.2" hidden="false" customHeight="false" outlineLevel="0" collapsed="false">
      <c r="B318" s="6"/>
      <c r="C318" s="7" t="s">
        <v>316</v>
      </c>
    </row>
    <row r="319" customFormat="false" ht="13.2" hidden="false" customHeight="false" outlineLevel="0" collapsed="false">
      <c r="B319" s="6"/>
      <c r="C319" s="7" t="s">
        <v>317</v>
      </c>
    </row>
    <row r="320" customFormat="false" ht="13.2" hidden="false" customHeight="false" outlineLevel="0" collapsed="false">
      <c r="B320" s="6"/>
      <c r="C320" s="7" t="s">
        <v>318</v>
      </c>
    </row>
    <row r="321" customFormat="false" ht="13.2" hidden="false" customHeight="false" outlineLevel="0" collapsed="false">
      <c r="B321" s="6"/>
      <c r="C321" s="7" t="s">
        <v>319</v>
      </c>
    </row>
    <row r="322" customFormat="false" ht="13.2" hidden="false" customHeight="false" outlineLevel="0" collapsed="false">
      <c r="B322" s="6"/>
      <c r="C322" s="7" t="s">
        <v>320</v>
      </c>
    </row>
    <row r="323" customFormat="false" ht="13.2" hidden="false" customHeight="false" outlineLevel="0" collapsed="false">
      <c r="B323" s="6"/>
      <c r="C323" s="8" t="s">
        <v>321</v>
      </c>
    </row>
    <row r="324" customFormat="false" ht="13.2" hidden="false" customHeight="false" outlineLevel="0" collapsed="false">
      <c r="B324" s="6"/>
      <c r="C324" s="7" t="s">
        <v>322</v>
      </c>
    </row>
    <row r="325" customFormat="false" ht="13.2" hidden="false" customHeight="false" outlineLevel="0" collapsed="false">
      <c r="B325" s="6"/>
      <c r="C325" s="7" t="s">
        <v>323</v>
      </c>
    </row>
    <row r="326" customFormat="false" ht="13.2" hidden="false" customHeight="false" outlineLevel="0" collapsed="false">
      <c r="B326" s="13"/>
      <c r="C326" s="7" t="s">
        <v>324</v>
      </c>
    </row>
    <row r="327" customFormat="false" ht="13.2" hidden="false" customHeight="false" outlineLevel="0" collapsed="false">
      <c r="B327" s="13"/>
      <c r="C327" s="7" t="s">
        <v>325</v>
      </c>
    </row>
    <row r="328" customFormat="false" ht="13.2" hidden="false" customHeight="false" outlineLevel="0" collapsed="false">
      <c r="B328" s="13"/>
      <c r="C328" s="8" t="s">
        <v>326</v>
      </c>
    </row>
    <row r="329" customFormat="false" ht="13.2" hidden="false" customHeight="false" outlineLevel="0" collapsed="false">
      <c r="B329" s="13"/>
      <c r="C329" s="7" t="s">
        <v>327</v>
      </c>
    </row>
    <row r="330" customFormat="false" ht="13.2" hidden="false" customHeight="false" outlineLevel="0" collapsed="false">
      <c r="B330" s="13"/>
      <c r="C330" s="7" t="s">
        <v>328</v>
      </c>
    </row>
    <row r="331" customFormat="false" ht="13.2" hidden="false" customHeight="false" outlineLevel="0" collapsed="false">
      <c r="B331" s="13"/>
      <c r="C331" s="8" t="s">
        <v>329</v>
      </c>
    </row>
    <row r="332" customFormat="false" ht="13.2" hidden="false" customHeight="false" outlineLevel="0" collapsed="false">
      <c r="B332" s="13"/>
      <c r="C332" s="8" t="s">
        <v>330</v>
      </c>
    </row>
    <row r="333" customFormat="false" ht="13.2" hidden="false" customHeight="false" outlineLevel="0" collapsed="false">
      <c r="B333" s="13"/>
      <c r="C333" s="7" t="s">
        <v>331</v>
      </c>
    </row>
    <row r="334" customFormat="false" ht="13.2" hidden="false" customHeight="false" outlineLevel="0" collapsed="false">
      <c r="B334" s="13"/>
      <c r="C334" s="7" t="s">
        <v>332</v>
      </c>
    </row>
    <row r="335" customFormat="false" ht="13.2" hidden="false" customHeight="false" outlineLevel="0" collapsed="false">
      <c r="B335" s="13"/>
      <c r="C335" s="7" t="s">
        <v>333</v>
      </c>
    </row>
    <row r="336" customFormat="false" ht="13.2" hidden="false" customHeight="false" outlineLevel="0" collapsed="false">
      <c r="B336" s="13"/>
      <c r="C336" s="7" t="s">
        <v>334</v>
      </c>
    </row>
    <row r="337" customFormat="false" ht="13.2" hidden="false" customHeight="false" outlineLevel="0" collapsed="false">
      <c r="B337" s="13"/>
      <c r="C337" s="7" t="s">
        <v>335</v>
      </c>
    </row>
    <row r="338" customFormat="false" ht="13.2" hidden="false" customHeight="false" outlineLevel="0" collapsed="false">
      <c r="B338" s="13"/>
      <c r="C338" s="7" t="s">
        <v>336</v>
      </c>
    </row>
    <row r="339" customFormat="false" ht="13.2" hidden="false" customHeight="false" outlineLevel="0" collapsed="false">
      <c r="B339" s="13"/>
      <c r="C339" s="7" t="s">
        <v>337</v>
      </c>
    </row>
    <row r="340" customFormat="false" ht="13.2" hidden="false" customHeight="false" outlineLevel="0" collapsed="false">
      <c r="B340" s="13"/>
      <c r="C340" s="7" t="s">
        <v>338</v>
      </c>
    </row>
    <row r="341" customFormat="false" ht="13.2" hidden="false" customHeight="false" outlineLevel="0" collapsed="false">
      <c r="B341" s="13"/>
      <c r="C341" s="7" t="s">
        <v>339</v>
      </c>
    </row>
    <row r="342" customFormat="false" ht="13.2" hidden="false" customHeight="false" outlineLevel="0" collapsed="false">
      <c r="B342" s="13"/>
      <c r="C342" s="7" t="s">
        <v>340</v>
      </c>
    </row>
    <row r="343" customFormat="false" ht="13.2" hidden="false" customHeight="false" outlineLevel="0" collapsed="false">
      <c r="B343" s="13"/>
      <c r="C343" s="7" t="s">
        <v>341</v>
      </c>
    </row>
    <row r="344" customFormat="false" ht="13.2" hidden="false" customHeight="false" outlineLevel="0" collapsed="false">
      <c r="B344" s="13"/>
      <c r="C344" s="8" t="s">
        <v>342</v>
      </c>
    </row>
    <row r="345" customFormat="false" ht="13.2" hidden="false" customHeight="false" outlineLevel="0" collapsed="false">
      <c r="B345" s="13"/>
      <c r="C345" s="7" t="s">
        <v>343</v>
      </c>
    </row>
    <row r="346" customFormat="false" ht="13.2" hidden="false" customHeight="false" outlineLevel="0" collapsed="false">
      <c r="B346" s="13"/>
      <c r="C346" s="7" t="s">
        <v>344</v>
      </c>
    </row>
    <row r="347" customFormat="false" ht="13.2" hidden="false" customHeight="false" outlineLevel="0" collapsed="false">
      <c r="B347" s="13"/>
      <c r="C347" s="7" t="s">
        <v>345</v>
      </c>
    </row>
    <row r="348" customFormat="false" ht="13.2" hidden="false" customHeight="false" outlineLevel="0" collapsed="false">
      <c r="B348" s="13"/>
      <c r="C348" s="7" t="s">
        <v>346</v>
      </c>
    </row>
    <row r="349" customFormat="false" ht="13.2" hidden="false" customHeight="false" outlineLevel="0" collapsed="false">
      <c r="B349" s="13"/>
      <c r="C349" s="8" t="s">
        <v>347</v>
      </c>
    </row>
    <row r="350" customFormat="false" ht="13.2" hidden="false" customHeight="false" outlineLevel="0" collapsed="false">
      <c r="B350" s="13"/>
      <c r="C350" s="8" t="s">
        <v>348</v>
      </c>
    </row>
    <row r="351" customFormat="false" ht="13.2" hidden="false" customHeight="false" outlineLevel="0" collapsed="false">
      <c r="B351" s="13"/>
      <c r="C351" s="7" t="s">
        <v>349</v>
      </c>
    </row>
    <row r="352" customFormat="false" ht="13.2" hidden="false" customHeight="false" outlineLevel="0" collapsed="false">
      <c r="B352" s="13"/>
      <c r="C352" s="7" t="s">
        <v>350</v>
      </c>
    </row>
    <row r="353" customFormat="false" ht="13.2" hidden="false" customHeight="false" outlineLevel="0" collapsed="false">
      <c r="B353" s="13"/>
      <c r="C353" s="7" t="s">
        <v>351</v>
      </c>
    </row>
    <row r="354" customFormat="false" ht="13.2" hidden="false" customHeight="false" outlineLevel="0" collapsed="false">
      <c r="B354" s="13"/>
      <c r="C354" s="7" t="s">
        <v>352</v>
      </c>
    </row>
    <row r="355" customFormat="false" ht="13.2" hidden="false" customHeight="false" outlineLevel="0" collapsed="false">
      <c r="B355" s="13"/>
      <c r="C355" s="7" t="s">
        <v>353</v>
      </c>
    </row>
    <row r="356" customFormat="false" ht="13.2" hidden="false" customHeight="false" outlineLevel="0" collapsed="false">
      <c r="B356" s="13"/>
      <c r="C356" s="8" t="s">
        <v>354</v>
      </c>
    </row>
    <row r="357" customFormat="false" ht="13.2" hidden="false" customHeight="false" outlineLevel="0" collapsed="false">
      <c r="B357" s="13"/>
      <c r="C357" s="7" t="s">
        <v>355</v>
      </c>
    </row>
    <row r="358" customFormat="false" ht="13.2" hidden="false" customHeight="false" outlineLevel="0" collapsed="false">
      <c r="B358" s="13"/>
      <c r="C358" s="7" t="s">
        <v>356</v>
      </c>
    </row>
    <row r="359" customFormat="false" ht="13.2" hidden="false" customHeight="false" outlineLevel="0" collapsed="false">
      <c r="B359" s="13"/>
      <c r="C359" s="7" t="s">
        <v>357</v>
      </c>
    </row>
    <row r="360" customFormat="false" ht="13.2" hidden="false" customHeight="false" outlineLevel="0" collapsed="false">
      <c r="B360" s="13"/>
      <c r="C360" s="7" t="s">
        <v>358</v>
      </c>
    </row>
    <row r="361" customFormat="false" ht="13.2" hidden="false" customHeight="false" outlineLevel="0" collapsed="false">
      <c r="B361" s="13"/>
      <c r="C361" s="7" t="s">
        <v>359</v>
      </c>
    </row>
    <row r="362" customFormat="false" ht="13.2" hidden="false" customHeight="false" outlineLevel="0" collapsed="false">
      <c r="B362" s="13"/>
      <c r="C362" s="7" t="s">
        <v>360</v>
      </c>
    </row>
    <row r="363" customFormat="false" ht="13.2" hidden="false" customHeight="false" outlineLevel="0" collapsed="false">
      <c r="B363" s="13"/>
      <c r="C363" s="7" t="s">
        <v>361</v>
      </c>
    </row>
    <row r="364" customFormat="false" ht="13.2" hidden="false" customHeight="false" outlineLevel="0" collapsed="false">
      <c r="B364" s="13"/>
      <c r="C364" s="7" t="s">
        <v>362</v>
      </c>
    </row>
    <row r="365" customFormat="false" ht="13.2" hidden="false" customHeight="false" outlineLevel="0" collapsed="false">
      <c r="B365" s="13"/>
      <c r="C365" s="7" t="s">
        <v>363</v>
      </c>
    </row>
    <row r="366" customFormat="false" ht="13.2" hidden="false" customHeight="false" outlineLevel="0" collapsed="false">
      <c r="B366" s="13"/>
      <c r="C366" s="7" t="s">
        <v>364</v>
      </c>
    </row>
    <row r="367" customFormat="false" ht="13.2" hidden="false" customHeight="false" outlineLevel="0" collapsed="false">
      <c r="B367" s="13"/>
      <c r="C367" s="7" t="s">
        <v>365</v>
      </c>
    </row>
    <row r="368" customFormat="false" ht="13.2" hidden="false" customHeight="false" outlineLevel="0" collapsed="false">
      <c r="B368" s="13"/>
      <c r="C368" s="7" t="s">
        <v>366</v>
      </c>
    </row>
    <row r="369" customFormat="false" ht="13.2" hidden="false" customHeight="false" outlineLevel="0" collapsed="false">
      <c r="B369" s="13"/>
      <c r="C369" s="7" t="s">
        <v>367</v>
      </c>
    </row>
    <row r="370" customFormat="false" ht="13.2" hidden="false" customHeight="false" outlineLevel="0" collapsed="false">
      <c r="B370" s="13"/>
      <c r="C370" s="8" t="s">
        <v>368</v>
      </c>
    </row>
    <row r="371" customFormat="false" ht="13.2" hidden="false" customHeight="false" outlineLevel="0" collapsed="false">
      <c r="B371" s="13"/>
      <c r="C371" s="7" t="s">
        <v>369</v>
      </c>
    </row>
    <row r="372" customFormat="false" ht="13.2" hidden="false" customHeight="false" outlineLevel="0" collapsed="false">
      <c r="B372" s="13"/>
      <c r="C372" s="7" t="s">
        <v>370</v>
      </c>
    </row>
    <row r="373" customFormat="false" ht="13.2" hidden="false" customHeight="false" outlineLevel="0" collapsed="false">
      <c r="B373" s="13"/>
      <c r="C373" s="7" t="s">
        <v>371</v>
      </c>
    </row>
    <row r="374" customFormat="false" ht="13.2" hidden="false" customHeight="false" outlineLevel="0" collapsed="false">
      <c r="B374" s="13"/>
      <c r="C374" s="7" t="s">
        <v>372</v>
      </c>
    </row>
    <row r="375" customFormat="false" ht="13.2" hidden="false" customHeight="false" outlineLevel="0" collapsed="false">
      <c r="B375" s="13"/>
      <c r="C375" s="7" t="s">
        <v>373</v>
      </c>
    </row>
    <row r="376" customFormat="false" ht="13.2" hidden="false" customHeight="false" outlineLevel="0" collapsed="false">
      <c r="B376" s="13"/>
      <c r="C376" s="7" t="s">
        <v>374</v>
      </c>
    </row>
    <row r="377" customFormat="false" ht="13.2" hidden="false" customHeight="false" outlineLevel="0" collapsed="false">
      <c r="B377" s="13"/>
      <c r="C377" s="7" t="s">
        <v>375</v>
      </c>
    </row>
    <row r="378" customFormat="false" ht="13.2" hidden="false" customHeight="false" outlineLevel="0" collapsed="false">
      <c r="B378" s="13"/>
      <c r="C378" s="7" t="s">
        <v>376</v>
      </c>
    </row>
    <row r="379" customFormat="false" ht="13.2" hidden="false" customHeight="false" outlineLevel="0" collapsed="false">
      <c r="B379" s="13"/>
      <c r="C379" s="14" t="s">
        <v>377</v>
      </c>
    </row>
    <row r="380" customFormat="false" ht="13.2" hidden="false" customHeight="false" outlineLevel="0" collapsed="false">
      <c r="B380" s="13"/>
      <c r="C380" s="7" t="s">
        <v>378</v>
      </c>
    </row>
    <row r="381" customFormat="false" ht="13.2" hidden="false" customHeight="false" outlineLevel="0" collapsed="false">
      <c r="B381" s="13"/>
      <c r="C381" s="7" t="s">
        <v>379</v>
      </c>
    </row>
    <row r="382" customFormat="false" ht="13.2" hidden="false" customHeight="false" outlineLevel="0" collapsed="false">
      <c r="B382" s="13"/>
      <c r="C382" s="8" t="s">
        <v>380</v>
      </c>
    </row>
    <row r="383" customFormat="false" ht="13.2" hidden="false" customHeight="false" outlineLevel="0" collapsed="false">
      <c r="B383" s="13"/>
      <c r="C383" s="7" t="s">
        <v>381</v>
      </c>
    </row>
    <row r="384" customFormat="false" ht="13.2" hidden="false" customHeight="false" outlineLevel="0" collapsed="false">
      <c r="B384" s="13"/>
      <c r="C384" s="7" t="s">
        <v>382</v>
      </c>
    </row>
    <row r="385" customFormat="false" ht="13.2" hidden="false" customHeight="false" outlineLevel="0" collapsed="false">
      <c r="B385" s="13"/>
      <c r="C385" s="7" t="s">
        <v>383</v>
      </c>
    </row>
    <row r="386" customFormat="false" ht="13.2" hidden="false" customHeight="false" outlineLevel="0" collapsed="false">
      <c r="B386" s="13"/>
      <c r="C386" s="7" t="s">
        <v>384</v>
      </c>
    </row>
    <row r="387" customFormat="false" ht="13.2" hidden="false" customHeight="false" outlineLevel="0" collapsed="false">
      <c r="B387" s="13"/>
      <c r="C387" s="7" t="s">
        <v>385</v>
      </c>
    </row>
    <row r="388" customFormat="false" ht="13.2" hidden="false" customHeight="false" outlineLevel="0" collapsed="false">
      <c r="B388" s="13"/>
      <c r="C388" s="7" t="s">
        <v>386</v>
      </c>
    </row>
    <row r="389" customFormat="false" ht="13.2" hidden="false" customHeight="false" outlineLevel="0" collapsed="false">
      <c r="B389" s="13"/>
      <c r="C389" s="7" t="s">
        <v>387</v>
      </c>
    </row>
    <row r="390" customFormat="false" ht="13.2" hidden="false" customHeight="false" outlineLevel="0" collapsed="false">
      <c r="B390" s="13"/>
      <c r="C390" s="7" t="s">
        <v>388</v>
      </c>
    </row>
    <row r="391" customFormat="false" ht="13.2" hidden="false" customHeight="false" outlineLevel="0" collapsed="false">
      <c r="B391" s="13"/>
      <c r="C391" s="7" t="s">
        <v>389</v>
      </c>
    </row>
    <row r="392" customFormat="false" ht="13.2" hidden="false" customHeight="false" outlineLevel="0" collapsed="false">
      <c r="B392" s="13"/>
      <c r="C392" s="7" t="s">
        <v>390</v>
      </c>
    </row>
    <row r="393" customFormat="false" ht="13.2" hidden="false" customHeight="false" outlineLevel="0" collapsed="false">
      <c r="B393" s="13"/>
      <c r="C393" s="7" t="s">
        <v>391</v>
      </c>
    </row>
    <row r="394" customFormat="false" ht="13.2" hidden="false" customHeight="false" outlineLevel="0" collapsed="false">
      <c r="B394" s="13"/>
      <c r="C394" s="7" t="s">
        <v>392</v>
      </c>
    </row>
    <row r="395" customFormat="false" ht="13.2" hidden="false" customHeight="false" outlineLevel="0" collapsed="false">
      <c r="B395" s="13"/>
      <c r="C395" s="7" t="s">
        <v>393</v>
      </c>
    </row>
    <row r="396" customFormat="false" ht="13.2" hidden="false" customHeight="false" outlineLevel="0" collapsed="false">
      <c r="B396" s="13"/>
      <c r="C396" s="7" t="s">
        <v>394</v>
      </c>
    </row>
    <row r="397" customFormat="false" ht="13.2" hidden="false" customHeight="false" outlineLevel="0" collapsed="false">
      <c r="B397" s="13"/>
      <c r="C397" s="7" t="s">
        <v>395</v>
      </c>
    </row>
    <row r="398" customFormat="false" ht="13.2" hidden="false" customHeight="false" outlineLevel="0" collapsed="false">
      <c r="B398" s="13"/>
      <c r="C398" s="7" t="s">
        <v>396</v>
      </c>
    </row>
    <row r="399" customFormat="false" ht="13.2" hidden="false" customHeight="false" outlineLevel="0" collapsed="false">
      <c r="B399" s="13"/>
      <c r="C399" s="7" t="s">
        <v>397</v>
      </c>
    </row>
    <row r="400" customFormat="false" ht="13.2" hidden="false" customHeight="false" outlineLevel="0" collapsed="false">
      <c r="B400" s="13"/>
      <c r="C400" s="9" t="s">
        <v>398</v>
      </c>
    </row>
    <row r="401" customFormat="false" ht="13.2" hidden="false" customHeight="false" outlineLevel="0" collapsed="false">
      <c r="B401" s="13"/>
      <c r="C401" s="7" t="s">
        <v>399</v>
      </c>
    </row>
    <row r="402" customFormat="false" ht="13.2" hidden="false" customHeight="false" outlineLevel="0" collapsed="false">
      <c r="B402" s="13"/>
      <c r="C402" s="7" t="s">
        <v>400</v>
      </c>
    </row>
    <row r="403" customFormat="false" ht="13.2" hidden="false" customHeight="false" outlineLevel="0" collapsed="false">
      <c r="B403" s="13"/>
      <c r="C403" s="7" t="s">
        <v>401</v>
      </c>
    </row>
    <row r="404" customFormat="false" ht="13.2" hidden="false" customHeight="false" outlineLevel="0" collapsed="false">
      <c r="B404" s="13"/>
      <c r="C404" s="7" t="s">
        <v>402</v>
      </c>
    </row>
    <row r="405" customFormat="false" ht="13.2" hidden="false" customHeight="false" outlineLevel="0" collapsed="false">
      <c r="B405" s="13"/>
      <c r="C405" s="7" t="s">
        <v>403</v>
      </c>
    </row>
    <row r="406" customFormat="false" ht="13.2" hidden="false" customHeight="false" outlineLevel="0" collapsed="false">
      <c r="B406" s="13"/>
      <c r="C406" s="7" t="s">
        <v>404</v>
      </c>
    </row>
    <row r="407" customFormat="false" ht="13.2" hidden="false" customHeight="false" outlineLevel="0" collapsed="false">
      <c r="B407" s="13"/>
      <c r="C407" s="8" t="s">
        <v>405</v>
      </c>
    </row>
    <row r="408" customFormat="false" ht="13.2" hidden="false" customHeight="false" outlineLevel="0" collapsed="false">
      <c r="B408" s="13"/>
      <c r="C408" s="7" t="s">
        <v>406</v>
      </c>
    </row>
    <row r="409" customFormat="false" ht="13.2" hidden="false" customHeight="false" outlineLevel="0" collapsed="false">
      <c r="B409" s="13"/>
      <c r="C409" s="8" t="s">
        <v>407</v>
      </c>
    </row>
    <row r="410" customFormat="false" ht="13.2" hidden="false" customHeight="false" outlineLevel="0" collapsed="false">
      <c r="B410" s="13"/>
      <c r="C410" s="7" t="s">
        <v>408</v>
      </c>
    </row>
    <row r="411" customFormat="false" ht="13.2" hidden="false" customHeight="false" outlineLevel="0" collapsed="false">
      <c r="B411" s="13"/>
      <c r="C411" s="7" t="s">
        <v>409</v>
      </c>
    </row>
    <row r="412" customFormat="false" ht="13.2" hidden="false" customHeight="false" outlineLevel="0" collapsed="false">
      <c r="B412" s="13"/>
      <c r="C412" s="7" t="s">
        <v>410</v>
      </c>
    </row>
    <row r="413" customFormat="false" ht="13.2" hidden="false" customHeight="false" outlineLevel="0" collapsed="false">
      <c r="B413" s="13"/>
      <c r="C413" s="7" t="s">
        <v>411</v>
      </c>
    </row>
    <row r="414" customFormat="false" ht="13.2" hidden="false" customHeight="false" outlineLevel="0" collapsed="false">
      <c r="B414" s="13"/>
      <c r="C414" s="7" t="s">
        <v>412</v>
      </c>
    </row>
    <row r="415" customFormat="false" ht="13.2" hidden="false" customHeight="false" outlineLevel="0" collapsed="false">
      <c r="B415" s="13"/>
      <c r="C415" s="7" t="s">
        <v>413</v>
      </c>
    </row>
    <row r="416" customFormat="false" ht="13.2" hidden="false" customHeight="false" outlineLevel="0" collapsed="false">
      <c r="B416" s="13"/>
      <c r="C416" s="7" t="s">
        <v>414</v>
      </c>
    </row>
    <row r="417" customFormat="false" ht="13.2" hidden="false" customHeight="false" outlineLevel="0" collapsed="false">
      <c r="B417" s="13"/>
      <c r="C417" s="7" t="s">
        <v>415</v>
      </c>
    </row>
    <row r="418" customFormat="false" ht="13.2" hidden="false" customHeight="false" outlineLevel="0" collapsed="false">
      <c r="B418" s="13"/>
      <c r="C418" s="8" t="s">
        <v>416</v>
      </c>
    </row>
    <row r="419" customFormat="false" ht="13.2" hidden="false" customHeight="false" outlineLevel="0" collapsed="false">
      <c r="B419" s="13"/>
      <c r="C419" s="7" t="s">
        <v>417</v>
      </c>
    </row>
    <row r="420" customFormat="false" ht="13.2" hidden="false" customHeight="false" outlineLevel="0" collapsed="false">
      <c r="B420" s="13"/>
      <c r="C420" s="7" t="s">
        <v>418</v>
      </c>
    </row>
    <row r="421" customFormat="false" ht="13.2" hidden="false" customHeight="false" outlineLevel="0" collapsed="false">
      <c r="B421" s="13"/>
      <c r="C421" s="7" t="s">
        <v>419</v>
      </c>
    </row>
    <row r="422" customFormat="false" ht="13.2" hidden="false" customHeight="false" outlineLevel="0" collapsed="false">
      <c r="B422" s="13"/>
      <c r="C422" s="7" t="s">
        <v>420</v>
      </c>
    </row>
    <row r="423" customFormat="false" ht="13.2" hidden="false" customHeight="false" outlineLevel="0" collapsed="false">
      <c r="B423" s="13"/>
      <c r="C423" s="7" t="s">
        <v>421</v>
      </c>
    </row>
    <row r="424" customFormat="false" ht="13.2" hidden="false" customHeight="false" outlineLevel="0" collapsed="false">
      <c r="B424" s="13"/>
      <c r="C424" s="7" t="s">
        <v>422</v>
      </c>
    </row>
    <row r="425" customFormat="false" ht="13.2" hidden="false" customHeight="false" outlineLevel="0" collapsed="false">
      <c r="B425" s="13"/>
      <c r="C425" s="7" t="s">
        <v>423</v>
      </c>
    </row>
    <row r="426" customFormat="false" ht="13.2" hidden="false" customHeight="false" outlineLevel="0" collapsed="false">
      <c r="B426" s="13"/>
      <c r="C426" s="7" t="s">
        <v>424</v>
      </c>
    </row>
    <row r="427" customFormat="false" ht="13.2" hidden="false" customHeight="false" outlineLevel="0" collapsed="false">
      <c r="B427" s="13"/>
      <c r="C427" s="7" t="s">
        <v>425</v>
      </c>
    </row>
    <row r="428" customFormat="false" ht="13.2" hidden="false" customHeight="false" outlineLevel="0" collapsed="false">
      <c r="B428" s="13"/>
      <c r="C428" s="7" t="s">
        <v>426</v>
      </c>
    </row>
    <row r="429" customFormat="false" ht="13.2" hidden="false" customHeight="false" outlineLevel="0" collapsed="false">
      <c r="B429" s="13"/>
      <c r="C429" s="8" t="s">
        <v>427</v>
      </c>
    </row>
    <row r="430" customFormat="false" ht="13.2" hidden="false" customHeight="false" outlineLevel="0" collapsed="false">
      <c r="B430" s="13"/>
      <c r="C430" s="7" t="s">
        <v>428</v>
      </c>
    </row>
    <row r="431" customFormat="false" ht="13.2" hidden="false" customHeight="false" outlineLevel="0" collapsed="false">
      <c r="B431" s="13"/>
      <c r="C431" s="7" t="s">
        <v>429</v>
      </c>
    </row>
    <row r="432" customFormat="false" ht="13.2" hidden="false" customHeight="false" outlineLevel="0" collapsed="false">
      <c r="B432" s="13"/>
      <c r="C432" s="7" t="s">
        <v>430</v>
      </c>
    </row>
    <row r="433" customFormat="false" ht="13.2" hidden="false" customHeight="false" outlineLevel="0" collapsed="false">
      <c r="B433" s="13"/>
      <c r="C433" s="7" t="s">
        <v>431</v>
      </c>
    </row>
    <row r="434" customFormat="false" ht="13.2" hidden="false" customHeight="false" outlineLevel="0" collapsed="false">
      <c r="B434" s="13"/>
      <c r="C434" s="7" t="s">
        <v>432</v>
      </c>
    </row>
    <row r="435" customFormat="false" ht="13.2" hidden="false" customHeight="false" outlineLevel="0" collapsed="false">
      <c r="B435" s="13"/>
      <c r="C435" s="7" t="s">
        <v>433</v>
      </c>
    </row>
    <row r="436" customFormat="false" ht="13.2" hidden="false" customHeight="false" outlineLevel="0" collapsed="false">
      <c r="B436" s="13"/>
      <c r="C436" s="7" t="s">
        <v>434</v>
      </c>
    </row>
    <row r="437" customFormat="false" ht="13.2" hidden="false" customHeight="false" outlineLevel="0" collapsed="false">
      <c r="B437" s="13"/>
      <c r="C437" s="7" t="s">
        <v>435</v>
      </c>
    </row>
    <row r="438" customFormat="false" ht="13.2" hidden="false" customHeight="false" outlineLevel="0" collapsed="false">
      <c r="B438" s="13"/>
      <c r="C438" s="7" t="s">
        <v>436</v>
      </c>
    </row>
    <row r="439" customFormat="false" ht="13.2" hidden="false" customHeight="false" outlineLevel="0" collapsed="false">
      <c r="B439" s="13"/>
      <c r="C439" s="7" t="s">
        <v>437</v>
      </c>
    </row>
    <row r="440" customFormat="false" ht="13.2" hidden="false" customHeight="false" outlineLevel="0" collapsed="false">
      <c r="B440" s="13"/>
      <c r="C440" s="7" t="s">
        <v>438</v>
      </c>
    </row>
    <row r="441" customFormat="false" ht="13.2" hidden="false" customHeight="false" outlineLevel="0" collapsed="false">
      <c r="B441" s="13"/>
      <c r="C441" s="7" t="s">
        <v>439</v>
      </c>
    </row>
    <row r="442" customFormat="false" ht="13.2" hidden="false" customHeight="false" outlineLevel="0" collapsed="false">
      <c r="B442" s="13"/>
      <c r="C442" s="7" t="s">
        <v>440</v>
      </c>
    </row>
    <row r="443" customFormat="false" ht="13.2" hidden="false" customHeight="false" outlineLevel="0" collapsed="false">
      <c r="B443" s="13"/>
      <c r="C443" s="7" t="s">
        <v>441</v>
      </c>
    </row>
    <row r="444" customFormat="false" ht="13.2" hidden="false" customHeight="false" outlineLevel="0" collapsed="false">
      <c r="B444" s="13"/>
      <c r="C444" s="7" t="s">
        <v>442</v>
      </c>
    </row>
    <row r="445" customFormat="false" ht="13.2" hidden="false" customHeight="false" outlineLevel="0" collapsed="false">
      <c r="B445" s="13"/>
      <c r="C445" s="7" t="s">
        <v>443</v>
      </c>
    </row>
    <row r="446" customFormat="false" ht="13.2" hidden="false" customHeight="false" outlineLevel="0" collapsed="false">
      <c r="B446" s="13"/>
      <c r="C446" s="7" t="s">
        <v>444</v>
      </c>
    </row>
    <row r="447" customFormat="false" ht="13.2" hidden="false" customHeight="false" outlineLevel="0" collapsed="false">
      <c r="B447" s="13"/>
      <c r="C447" s="7" t="s">
        <v>445</v>
      </c>
    </row>
    <row r="448" customFormat="false" ht="13.2" hidden="false" customHeight="false" outlineLevel="0" collapsed="false">
      <c r="B448" s="13"/>
      <c r="C448" s="7" t="s">
        <v>446</v>
      </c>
    </row>
    <row r="449" customFormat="false" ht="13.2" hidden="false" customHeight="false" outlineLevel="0" collapsed="false">
      <c r="B449" s="13"/>
      <c r="C449" s="7" t="s">
        <v>447</v>
      </c>
    </row>
    <row r="450" customFormat="false" ht="13.2" hidden="false" customHeight="false" outlineLevel="0" collapsed="false">
      <c r="B450" s="13"/>
      <c r="C450" s="8" t="s">
        <v>448</v>
      </c>
    </row>
    <row r="451" customFormat="false" ht="13.2" hidden="false" customHeight="false" outlineLevel="0" collapsed="false">
      <c r="B451" s="13"/>
      <c r="C451" s="7" t="s">
        <v>449</v>
      </c>
    </row>
    <row r="452" customFormat="false" ht="13.2" hidden="false" customHeight="false" outlineLevel="0" collapsed="false">
      <c r="B452" s="13"/>
      <c r="C452" s="7" t="s">
        <v>450</v>
      </c>
    </row>
    <row r="453" customFormat="false" ht="13.2" hidden="false" customHeight="false" outlineLevel="0" collapsed="false">
      <c r="B453" s="13"/>
      <c r="C453" s="7" t="s">
        <v>451</v>
      </c>
    </row>
    <row r="454" customFormat="false" ht="13.2" hidden="false" customHeight="false" outlineLevel="0" collapsed="false">
      <c r="B454" s="13"/>
      <c r="C454" s="7" t="s">
        <v>452</v>
      </c>
    </row>
    <row r="455" customFormat="false" ht="13.2" hidden="false" customHeight="false" outlineLevel="0" collapsed="false">
      <c r="B455" s="13"/>
      <c r="C455" s="7" t="s">
        <v>453</v>
      </c>
    </row>
    <row r="456" customFormat="false" ht="13.2" hidden="false" customHeight="false" outlineLevel="0" collapsed="false">
      <c r="B456" s="13"/>
      <c r="C456" s="7" t="s">
        <v>454</v>
      </c>
    </row>
    <row r="457" customFormat="false" ht="13.2" hidden="false" customHeight="false" outlineLevel="0" collapsed="false">
      <c r="B457" s="13"/>
      <c r="C457" s="7" t="s">
        <v>455</v>
      </c>
    </row>
    <row r="458" customFormat="false" ht="13.2" hidden="false" customHeight="false" outlineLevel="0" collapsed="false">
      <c r="B458" s="13"/>
      <c r="C458" s="7" t="s">
        <v>456</v>
      </c>
    </row>
    <row r="459" customFormat="false" ht="13.2" hidden="false" customHeight="false" outlineLevel="0" collapsed="false">
      <c r="B459" s="13"/>
      <c r="C459" s="7" t="s">
        <v>457</v>
      </c>
    </row>
    <row r="460" customFormat="false" ht="13.2" hidden="false" customHeight="false" outlineLevel="0" collapsed="false">
      <c r="B460" s="13"/>
      <c r="C460" s="7" t="s">
        <v>458</v>
      </c>
    </row>
    <row r="461" customFormat="false" ht="13.2" hidden="false" customHeight="false" outlineLevel="0" collapsed="false">
      <c r="B461" s="13"/>
      <c r="C461" s="8" t="s">
        <v>459</v>
      </c>
    </row>
    <row r="462" customFormat="false" ht="13.2" hidden="false" customHeight="false" outlineLevel="0" collapsed="false">
      <c r="B462" s="13"/>
      <c r="C462" s="8" t="s">
        <v>460</v>
      </c>
    </row>
    <row r="463" customFormat="false" ht="13.2" hidden="false" customHeight="false" outlineLevel="0" collapsed="false">
      <c r="B463" s="13"/>
      <c r="C463" s="7" t="s">
        <v>461</v>
      </c>
    </row>
    <row r="464" customFormat="false" ht="13.2" hidden="false" customHeight="false" outlineLevel="0" collapsed="false">
      <c r="B464" s="13"/>
      <c r="C464" s="7" t="s">
        <v>462</v>
      </c>
    </row>
    <row r="465" customFormat="false" ht="13.2" hidden="false" customHeight="false" outlineLevel="0" collapsed="false">
      <c r="B465" s="13"/>
      <c r="C465" s="7" t="s">
        <v>463</v>
      </c>
    </row>
    <row r="466" customFormat="false" ht="13.2" hidden="false" customHeight="false" outlineLevel="0" collapsed="false">
      <c r="B466" s="13"/>
      <c r="C466" s="7" t="s">
        <v>464</v>
      </c>
    </row>
    <row r="467" customFormat="false" ht="13.2" hidden="false" customHeight="false" outlineLevel="0" collapsed="false">
      <c r="B467" s="13"/>
      <c r="C467" s="7" t="s">
        <v>465</v>
      </c>
    </row>
    <row r="468" customFormat="false" ht="13.2" hidden="false" customHeight="false" outlineLevel="0" collapsed="false">
      <c r="B468" s="13"/>
      <c r="C468" s="7" t="s">
        <v>466</v>
      </c>
    </row>
    <row r="469" customFormat="false" ht="13.2" hidden="false" customHeight="false" outlineLevel="0" collapsed="false">
      <c r="B469" s="13"/>
      <c r="C469" s="8" t="s">
        <v>467</v>
      </c>
    </row>
    <row r="470" customFormat="false" ht="13.2" hidden="false" customHeight="false" outlineLevel="0" collapsed="false">
      <c r="B470" s="13"/>
      <c r="C470" s="8" t="s">
        <v>468</v>
      </c>
    </row>
    <row r="471" customFormat="false" ht="13.2" hidden="false" customHeight="false" outlineLevel="0" collapsed="false">
      <c r="B471" s="13"/>
      <c r="C471" s="8" t="s">
        <v>469</v>
      </c>
    </row>
    <row r="472" customFormat="false" ht="13.2" hidden="false" customHeight="false" outlineLevel="0" collapsed="false">
      <c r="B472" s="13"/>
      <c r="C472" s="7" t="s">
        <v>470</v>
      </c>
    </row>
    <row r="473" customFormat="false" ht="13.2" hidden="false" customHeight="false" outlineLevel="0" collapsed="false">
      <c r="B473" s="13"/>
      <c r="C473" s="8" t="s">
        <v>471</v>
      </c>
    </row>
    <row r="474" customFormat="false" ht="13.2" hidden="false" customHeight="false" outlineLevel="0" collapsed="false">
      <c r="B474" s="13"/>
      <c r="C474" s="7" t="s">
        <v>472</v>
      </c>
    </row>
    <row r="475" customFormat="false" ht="13.2" hidden="false" customHeight="false" outlineLevel="0" collapsed="false">
      <c r="B475" s="13"/>
      <c r="C475" s="7" t="s">
        <v>473</v>
      </c>
    </row>
    <row r="476" customFormat="false" ht="13.2" hidden="false" customHeight="false" outlineLevel="0" collapsed="false">
      <c r="B476" s="13"/>
      <c r="C476" s="7" t="s">
        <v>474</v>
      </c>
    </row>
    <row r="477" customFormat="false" ht="13.2" hidden="false" customHeight="false" outlineLevel="0" collapsed="false">
      <c r="B477" s="13"/>
      <c r="C477" s="7" t="s">
        <v>475</v>
      </c>
    </row>
    <row r="478" customFormat="false" ht="13.2" hidden="false" customHeight="false" outlineLevel="0" collapsed="false">
      <c r="B478" s="13"/>
      <c r="C478" s="7" t="s">
        <v>476</v>
      </c>
    </row>
    <row r="479" customFormat="false" ht="13.2" hidden="false" customHeight="false" outlineLevel="0" collapsed="false">
      <c r="B479" s="13"/>
      <c r="C479" s="7" t="s">
        <v>477</v>
      </c>
    </row>
    <row r="480" customFormat="false" ht="13.2" hidden="false" customHeight="false" outlineLevel="0" collapsed="false">
      <c r="B480" s="13"/>
      <c r="C480" s="7" t="s">
        <v>478</v>
      </c>
    </row>
    <row r="481" customFormat="false" ht="13.2" hidden="false" customHeight="false" outlineLevel="0" collapsed="false">
      <c r="B481" s="13"/>
      <c r="C481" s="7" t="s">
        <v>479</v>
      </c>
    </row>
    <row r="482" customFormat="false" ht="13.2" hidden="false" customHeight="false" outlineLevel="0" collapsed="false">
      <c r="B482" s="13"/>
      <c r="C482" s="7" t="s">
        <v>480</v>
      </c>
    </row>
    <row r="483" customFormat="false" ht="13.2" hidden="false" customHeight="false" outlineLevel="0" collapsed="false">
      <c r="B483" s="13"/>
      <c r="C483" s="7" t="s">
        <v>481</v>
      </c>
    </row>
    <row r="484" customFormat="false" ht="13.2" hidden="false" customHeight="false" outlineLevel="0" collapsed="false">
      <c r="B484" s="13"/>
      <c r="C484" s="7" t="s">
        <v>482</v>
      </c>
    </row>
    <row r="485" customFormat="false" ht="13.2" hidden="false" customHeight="false" outlineLevel="0" collapsed="false">
      <c r="B485" s="13"/>
      <c r="C485" s="8" t="s">
        <v>483</v>
      </c>
    </row>
    <row r="486" customFormat="false" ht="13.2" hidden="false" customHeight="false" outlineLevel="0" collapsed="false">
      <c r="B486" s="13"/>
      <c r="C486" s="7" t="s">
        <v>484</v>
      </c>
    </row>
    <row r="487" customFormat="false" ht="13.2" hidden="false" customHeight="false" outlineLevel="0" collapsed="false">
      <c r="B487" s="13"/>
      <c r="C487" s="7" t="s">
        <v>485</v>
      </c>
    </row>
    <row r="488" customFormat="false" ht="13.2" hidden="false" customHeight="false" outlineLevel="0" collapsed="false">
      <c r="B488" s="13"/>
      <c r="C488" s="7" t="s">
        <v>486</v>
      </c>
    </row>
    <row r="489" customFormat="false" ht="13.2" hidden="false" customHeight="false" outlineLevel="0" collapsed="false">
      <c r="B489" s="13"/>
      <c r="C489" s="7" t="s">
        <v>487</v>
      </c>
    </row>
    <row r="490" customFormat="false" ht="13.2" hidden="false" customHeight="false" outlineLevel="0" collapsed="false">
      <c r="B490" s="13"/>
      <c r="C490" s="7" t="s">
        <v>488</v>
      </c>
    </row>
    <row r="491" customFormat="false" ht="13.2" hidden="false" customHeight="false" outlineLevel="0" collapsed="false">
      <c r="B491" s="13"/>
      <c r="C491" s="7" t="s">
        <v>489</v>
      </c>
    </row>
    <row r="492" customFormat="false" ht="13.2" hidden="false" customHeight="false" outlineLevel="0" collapsed="false">
      <c r="B492" s="13"/>
      <c r="C492" s="7" t="s">
        <v>490</v>
      </c>
    </row>
    <row r="493" customFormat="false" ht="13.2" hidden="false" customHeight="false" outlineLevel="0" collapsed="false">
      <c r="B493" s="13"/>
      <c r="C493" s="7" t="s">
        <v>491</v>
      </c>
    </row>
    <row r="494" customFormat="false" ht="13.2" hidden="false" customHeight="false" outlineLevel="0" collapsed="false">
      <c r="B494" s="13"/>
      <c r="C494" s="7" t="s">
        <v>492</v>
      </c>
    </row>
    <row r="495" customFormat="false" ht="13.2" hidden="false" customHeight="false" outlineLevel="0" collapsed="false">
      <c r="B495" s="13"/>
      <c r="C495" s="8" t="s">
        <v>493</v>
      </c>
    </row>
    <row r="496" customFormat="false" ht="13.2" hidden="false" customHeight="false" outlineLevel="0" collapsed="false">
      <c r="B496" s="13"/>
      <c r="C496" s="7" t="s">
        <v>494</v>
      </c>
    </row>
    <row r="497" customFormat="false" ht="13.2" hidden="false" customHeight="false" outlineLevel="0" collapsed="false">
      <c r="B497" s="13"/>
      <c r="C497" s="7" t="s">
        <v>495</v>
      </c>
    </row>
    <row r="498" customFormat="false" ht="13.2" hidden="false" customHeight="false" outlineLevel="0" collapsed="false">
      <c r="B498" s="13"/>
      <c r="C498" s="7" t="s">
        <v>496</v>
      </c>
    </row>
    <row r="499" customFormat="false" ht="13.2" hidden="false" customHeight="false" outlineLevel="0" collapsed="false">
      <c r="B499" s="13"/>
      <c r="C499" s="7" t="s">
        <v>497</v>
      </c>
    </row>
    <row r="500" customFormat="false" ht="13.2" hidden="false" customHeight="false" outlineLevel="0" collapsed="false">
      <c r="B500" s="13"/>
      <c r="C500" s="7" t="s">
        <v>498</v>
      </c>
    </row>
    <row r="501" customFormat="false" ht="13.2" hidden="false" customHeight="false" outlineLevel="0" collapsed="false">
      <c r="B501" s="13"/>
      <c r="C501" s="7" t="s">
        <v>499</v>
      </c>
    </row>
    <row r="502" customFormat="false" ht="13.2" hidden="false" customHeight="false" outlineLevel="0" collapsed="false">
      <c r="B502" s="13"/>
      <c r="C502" s="7" t="s">
        <v>500</v>
      </c>
    </row>
    <row r="503" customFormat="false" ht="13.2" hidden="false" customHeight="false" outlineLevel="0" collapsed="false">
      <c r="B503" s="13"/>
      <c r="C503" s="7" t="s">
        <v>501</v>
      </c>
    </row>
    <row r="504" customFormat="false" ht="13.2" hidden="false" customHeight="false" outlineLevel="0" collapsed="false">
      <c r="B504" s="13"/>
      <c r="C504" s="7" t="s">
        <v>502</v>
      </c>
    </row>
    <row r="505" customFormat="false" ht="13.2" hidden="false" customHeight="false" outlineLevel="0" collapsed="false">
      <c r="B505" s="13"/>
      <c r="C505" s="7" t="s">
        <v>503</v>
      </c>
    </row>
    <row r="506" customFormat="false" ht="13.2" hidden="false" customHeight="false" outlineLevel="0" collapsed="false">
      <c r="B506" s="13"/>
      <c r="C506" s="7" t="s">
        <v>504</v>
      </c>
    </row>
    <row r="507" customFormat="false" ht="13.2" hidden="false" customHeight="false" outlineLevel="0" collapsed="false">
      <c r="B507" s="13"/>
      <c r="C507" s="7" t="s">
        <v>505</v>
      </c>
    </row>
    <row r="508" customFormat="false" ht="13.2" hidden="false" customHeight="false" outlineLevel="0" collapsed="false">
      <c r="B508" s="13"/>
      <c r="C508" s="7" t="s">
        <v>506</v>
      </c>
    </row>
    <row r="509" customFormat="false" ht="13.2" hidden="false" customHeight="false" outlineLevel="0" collapsed="false">
      <c r="B509" s="13"/>
      <c r="C509" s="7" t="s">
        <v>507</v>
      </c>
    </row>
    <row r="510" customFormat="false" ht="13.2" hidden="false" customHeight="false" outlineLevel="0" collapsed="false">
      <c r="B510" s="13"/>
      <c r="C510" s="7" t="s">
        <v>508</v>
      </c>
    </row>
    <row r="511" customFormat="false" ht="13.2" hidden="false" customHeight="false" outlineLevel="0" collapsed="false">
      <c r="B511" s="13"/>
      <c r="C511" s="7" t="s">
        <v>509</v>
      </c>
    </row>
    <row r="512" customFormat="false" ht="13.2" hidden="false" customHeight="false" outlineLevel="0" collapsed="false">
      <c r="B512" s="13"/>
      <c r="C512" s="7" t="s">
        <v>510</v>
      </c>
    </row>
    <row r="513" customFormat="false" ht="13.2" hidden="false" customHeight="false" outlineLevel="0" collapsed="false">
      <c r="B513" s="13"/>
      <c r="C513" s="7" t="s">
        <v>511</v>
      </c>
    </row>
    <row r="514" customFormat="false" ht="13.2" hidden="false" customHeight="false" outlineLevel="0" collapsed="false">
      <c r="B514" s="13"/>
      <c r="C514" s="7" t="s">
        <v>512</v>
      </c>
    </row>
    <row r="515" customFormat="false" ht="13.2" hidden="false" customHeight="false" outlineLevel="0" collapsed="false">
      <c r="B515" s="13"/>
      <c r="C515" s="7" t="s">
        <v>513</v>
      </c>
    </row>
    <row r="516" customFormat="false" ht="13.2" hidden="false" customHeight="false" outlineLevel="0" collapsed="false">
      <c r="B516" s="13"/>
      <c r="C516" s="7" t="s">
        <v>514</v>
      </c>
    </row>
    <row r="517" customFormat="false" ht="13.2" hidden="false" customHeight="false" outlineLevel="0" collapsed="false">
      <c r="B517" s="13"/>
      <c r="C517" s="8" t="s">
        <v>515</v>
      </c>
    </row>
    <row r="518" customFormat="false" ht="13.2" hidden="false" customHeight="false" outlineLevel="0" collapsed="false">
      <c r="B518" s="13"/>
      <c r="C518" s="7" t="s">
        <v>516</v>
      </c>
    </row>
    <row r="519" customFormat="false" ht="13.2" hidden="false" customHeight="false" outlineLevel="0" collapsed="false">
      <c r="B519" s="13"/>
      <c r="C519" s="7" t="s">
        <v>517</v>
      </c>
    </row>
    <row r="520" customFormat="false" ht="13.2" hidden="false" customHeight="false" outlineLevel="0" collapsed="false">
      <c r="B520" s="13"/>
      <c r="C520" s="7" t="s">
        <v>518</v>
      </c>
    </row>
    <row r="521" customFormat="false" ht="13.2" hidden="false" customHeight="false" outlineLevel="0" collapsed="false">
      <c r="B521" s="13"/>
      <c r="C521" s="7" t="s">
        <v>519</v>
      </c>
    </row>
    <row r="522" customFormat="false" ht="13.2" hidden="false" customHeight="false" outlineLevel="0" collapsed="false">
      <c r="B522" s="13"/>
      <c r="C522" s="7" t="s">
        <v>520</v>
      </c>
    </row>
    <row r="523" customFormat="false" ht="13.2" hidden="false" customHeight="false" outlineLevel="0" collapsed="false">
      <c r="B523" s="13"/>
      <c r="C523" s="7" t="s">
        <v>521</v>
      </c>
    </row>
    <row r="524" customFormat="false" ht="13.2" hidden="false" customHeight="false" outlineLevel="0" collapsed="false">
      <c r="B524" s="13"/>
      <c r="C524" s="7" t="s">
        <v>522</v>
      </c>
    </row>
    <row r="525" customFormat="false" ht="13.2" hidden="false" customHeight="false" outlineLevel="0" collapsed="false">
      <c r="B525" s="13"/>
      <c r="C525" s="7" t="s">
        <v>523</v>
      </c>
    </row>
    <row r="526" customFormat="false" ht="13.2" hidden="false" customHeight="false" outlineLevel="0" collapsed="false">
      <c r="B526" s="13"/>
      <c r="C526" s="7" t="s">
        <v>524</v>
      </c>
    </row>
    <row r="527" customFormat="false" ht="13.2" hidden="false" customHeight="false" outlineLevel="0" collapsed="false">
      <c r="B527" s="13"/>
      <c r="C527" s="7" t="s">
        <v>525</v>
      </c>
    </row>
    <row r="528" customFormat="false" ht="13.2" hidden="false" customHeight="false" outlineLevel="0" collapsed="false">
      <c r="B528" s="13"/>
      <c r="C528" s="7" t="s">
        <v>526</v>
      </c>
    </row>
    <row r="529" customFormat="false" ht="13.2" hidden="false" customHeight="false" outlineLevel="0" collapsed="false">
      <c r="B529" s="13"/>
      <c r="C529" s="7" t="s">
        <v>527</v>
      </c>
    </row>
    <row r="530" customFormat="false" ht="13.2" hidden="false" customHeight="false" outlineLevel="0" collapsed="false">
      <c r="B530" s="13"/>
      <c r="C530" s="7" t="s">
        <v>528</v>
      </c>
    </row>
    <row r="531" customFormat="false" ht="13.2" hidden="false" customHeight="false" outlineLevel="0" collapsed="false">
      <c r="B531" s="13"/>
      <c r="C531" s="7" t="s">
        <v>529</v>
      </c>
    </row>
    <row r="532" customFormat="false" ht="13.2" hidden="false" customHeight="false" outlineLevel="0" collapsed="false">
      <c r="B532" s="13"/>
      <c r="C532" s="7" t="s">
        <v>530</v>
      </c>
    </row>
    <row r="533" customFormat="false" ht="13.2" hidden="false" customHeight="false" outlineLevel="0" collapsed="false">
      <c r="B533" s="13"/>
      <c r="C533" s="7" t="s">
        <v>531</v>
      </c>
    </row>
    <row r="534" customFormat="false" ht="13.2" hidden="false" customHeight="false" outlineLevel="0" collapsed="false">
      <c r="B534" s="13"/>
      <c r="C534" s="7" t="s">
        <v>532</v>
      </c>
    </row>
    <row r="535" customFormat="false" ht="13.2" hidden="false" customHeight="false" outlineLevel="0" collapsed="false">
      <c r="B535" s="13"/>
      <c r="C535" s="7" t="s">
        <v>533</v>
      </c>
    </row>
    <row r="536" customFormat="false" ht="13.2" hidden="false" customHeight="false" outlineLevel="0" collapsed="false">
      <c r="B536" s="13"/>
      <c r="C536" s="14" t="s">
        <v>534</v>
      </c>
    </row>
    <row r="537" customFormat="false" ht="13.2" hidden="false" customHeight="false" outlineLevel="0" collapsed="false">
      <c r="B537" s="13"/>
      <c r="C537" s="7" t="s">
        <v>535</v>
      </c>
    </row>
    <row r="538" customFormat="false" ht="13.2" hidden="false" customHeight="false" outlineLevel="0" collapsed="false">
      <c r="B538" s="13"/>
      <c r="C538" s="7" t="s">
        <v>536</v>
      </c>
    </row>
    <row r="539" customFormat="false" ht="13.2" hidden="false" customHeight="false" outlineLevel="0" collapsed="false">
      <c r="B539" s="13"/>
      <c r="C539" s="7" t="s">
        <v>537</v>
      </c>
    </row>
    <row r="540" customFormat="false" ht="13.2" hidden="false" customHeight="false" outlineLevel="0" collapsed="false">
      <c r="B540" s="13"/>
      <c r="C540" s="7" t="s">
        <v>538</v>
      </c>
    </row>
    <row r="541" customFormat="false" ht="13.2" hidden="false" customHeight="false" outlineLevel="0" collapsed="false">
      <c r="B541" s="13"/>
      <c r="C541" s="7" t="s">
        <v>539</v>
      </c>
    </row>
    <row r="542" customFormat="false" ht="13.2" hidden="false" customHeight="false" outlineLevel="0" collapsed="false">
      <c r="B542" s="13"/>
      <c r="C542" s="7" t="s">
        <v>540</v>
      </c>
    </row>
    <row r="543" customFormat="false" ht="13.2" hidden="false" customHeight="false" outlineLevel="0" collapsed="false">
      <c r="B543" s="13"/>
      <c r="C543" s="7" t="s">
        <v>541</v>
      </c>
    </row>
    <row r="544" customFormat="false" ht="13.2" hidden="false" customHeight="false" outlineLevel="0" collapsed="false">
      <c r="B544" s="13"/>
      <c r="C544" s="7" t="s">
        <v>542</v>
      </c>
    </row>
    <row r="545" customFormat="false" ht="13.2" hidden="false" customHeight="false" outlineLevel="0" collapsed="false">
      <c r="B545" s="13"/>
      <c r="C545" s="7" t="s">
        <v>543</v>
      </c>
    </row>
    <row r="546" customFormat="false" ht="13.2" hidden="false" customHeight="false" outlineLevel="0" collapsed="false">
      <c r="B546" s="13"/>
      <c r="C546" s="7" t="s">
        <v>544</v>
      </c>
    </row>
    <row r="547" customFormat="false" ht="13.2" hidden="false" customHeight="false" outlineLevel="0" collapsed="false">
      <c r="B547" s="13"/>
      <c r="C547" s="7" t="s">
        <v>545</v>
      </c>
    </row>
    <row r="548" customFormat="false" ht="13.2" hidden="false" customHeight="false" outlineLevel="0" collapsed="false">
      <c r="B548" s="13"/>
      <c r="C548" s="7" t="s">
        <v>546</v>
      </c>
    </row>
    <row r="549" customFormat="false" ht="13.2" hidden="false" customHeight="false" outlineLevel="0" collapsed="false">
      <c r="B549" s="13"/>
      <c r="C549" s="7" t="s">
        <v>547</v>
      </c>
    </row>
    <row r="550" customFormat="false" ht="13.2" hidden="false" customHeight="false" outlineLevel="0" collapsed="false">
      <c r="B550" s="13"/>
      <c r="C550" s="7" t="s">
        <v>548</v>
      </c>
    </row>
    <row r="551" customFormat="false" ht="13.2" hidden="false" customHeight="false" outlineLevel="0" collapsed="false">
      <c r="B551" s="13"/>
      <c r="C551" s="7" t="s">
        <v>549</v>
      </c>
    </row>
    <row r="552" customFormat="false" ht="13.2" hidden="false" customHeight="false" outlineLevel="0" collapsed="false">
      <c r="B552" s="13"/>
      <c r="C552" s="7" t="s">
        <v>550</v>
      </c>
    </row>
    <row r="553" customFormat="false" ht="13.2" hidden="false" customHeight="false" outlineLevel="0" collapsed="false">
      <c r="B553" s="13"/>
      <c r="C553" s="7" t="s">
        <v>551</v>
      </c>
    </row>
    <row r="554" customFormat="false" ht="13.2" hidden="false" customHeight="false" outlineLevel="0" collapsed="false">
      <c r="B554" s="13"/>
      <c r="C554" s="7" t="s">
        <v>552</v>
      </c>
    </row>
    <row r="555" customFormat="false" ht="13.2" hidden="false" customHeight="false" outlineLevel="0" collapsed="false">
      <c r="B555" s="13"/>
      <c r="C555" s="7" t="s">
        <v>553</v>
      </c>
    </row>
    <row r="556" customFormat="false" ht="13.2" hidden="false" customHeight="false" outlineLevel="0" collapsed="false">
      <c r="B556" s="13"/>
      <c r="C556" s="7" t="s">
        <v>554</v>
      </c>
    </row>
    <row r="557" customFormat="false" ht="13.2" hidden="false" customHeight="false" outlineLevel="0" collapsed="false">
      <c r="B557" s="13"/>
      <c r="C557" s="7" t="s">
        <v>555</v>
      </c>
    </row>
    <row r="558" customFormat="false" ht="13.2" hidden="false" customHeight="false" outlineLevel="0" collapsed="false">
      <c r="B558" s="13"/>
      <c r="C558" s="7" t="s">
        <v>556</v>
      </c>
    </row>
    <row r="559" customFormat="false" ht="13.2" hidden="false" customHeight="false" outlineLevel="0" collapsed="false">
      <c r="B559" s="13"/>
      <c r="C559" s="7" t="s">
        <v>557</v>
      </c>
    </row>
    <row r="560" customFormat="false" ht="13.2" hidden="false" customHeight="false" outlineLevel="0" collapsed="false">
      <c r="B560" s="13"/>
      <c r="C560" s="7" t="s">
        <v>558</v>
      </c>
    </row>
    <row r="561" customFormat="false" ht="13.2" hidden="false" customHeight="false" outlineLevel="0" collapsed="false">
      <c r="B561" s="13"/>
      <c r="C561" s="7" t="s">
        <v>559</v>
      </c>
    </row>
    <row r="562" customFormat="false" ht="13.2" hidden="false" customHeight="false" outlineLevel="0" collapsed="false">
      <c r="B562" s="13"/>
      <c r="C562" s="7" t="s">
        <v>560</v>
      </c>
    </row>
    <row r="563" customFormat="false" ht="13.2" hidden="false" customHeight="false" outlineLevel="0" collapsed="false">
      <c r="B563" s="13"/>
      <c r="C563" s="7" t="s">
        <v>561</v>
      </c>
    </row>
    <row r="564" customFormat="false" ht="13.2" hidden="false" customHeight="false" outlineLevel="0" collapsed="false">
      <c r="B564" s="13"/>
      <c r="C564" s="7" t="s">
        <v>562</v>
      </c>
    </row>
    <row r="565" customFormat="false" ht="13.2" hidden="false" customHeight="false" outlineLevel="0" collapsed="false">
      <c r="B565" s="13"/>
      <c r="C565" s="7" t="s">
        <v>563</v>
      </c>
    </row>
    <row r="566" customFormat="false" ht="13.2" hidden="false" customHeight="false" outlineLevel="0" collapsed="false">
      <c r="B566" s="13"/>
      <c r="C566" s="7" t="s">
        <v>564</v>
      </c>
    </row>
    <row r="567" customFormat="false" ht="13.2" hidden="false" customHeight="false" outlineLevel="0" collapsed="false">
      <c r="B567" s="13"/>
      <c r="C567" s="7" t="s">
        <v>565</v>
      </c>
    </row>
    <row r="568" customFormat="false" ht="13.2" hidden="false" customHeight="false" outlineLevel="0" collapsed="false">
      <c r="B568" s="13"/>
      <c r="C568" s="7" t="s">
        <v>566</v>
      </c>
    </row>
    <row r="569" customFormat="false" ht="13.2" hidden="false" customHeight="false" outlineLevel="0" collapsed="false">
      <c r="B569" s="13"/>
      <c r="C569" s="7" t="s">
        <v>567</v>
      </c>
    </row>
    <row r="570" customFormat="false" ht="13.2" hidden="false" customHeight="false" outlineLevel="0" collapsed="false">
      <c r="B570" s="13"/>
      <c r="C570" s="7" t="s">
        <v>568</v>
      </c>
    </row>
    <row r="571" customFormat="false" ht="13.2" hidden="false" customHeight="false" outlineLevel="0" collapsed="false">
      <c r="B571" s="13"/>
      <c r="C571" s="7" t="s">
        <v>569</v>
      </c>
    </row>
    <row r="572" customFormat="false" ht="13.2" hidden="false" customHeight="false" outlineLevel="0" collapsed="false">
      <c r="B572" s="13"/>
      <c r="C572" s="7" t="s">
        <v>570</v>
      </c>
    </row>
    <row r="573" customFormat="false" ht="13.2" hidden="false" customHeight="false" outlineLevel="0" collapsed="false">
      <c r="B573" s="13"/>
      <c r="C573" s="7" t="s">
        <v>571</v>
      </c>
    </row>
    <row r="574" customFormat="false" ht="13.2" hidden="false" customHeight="false" outlineLevel="0" collapsed="false">
      <c r="B574" s="13"/>
      <c r="C574" s="7" t="s">
        <v>572</v>
      </c>
    </row>
    <row r="575" customFormat="false" ht="13.2" hidden="false" customHeight="false" outlineLevel="0" collapsed="false">
      <c r="B575" s="13"/>
      <c r="C575" s="7" t="s">
        <v>573</v>
      </c>
    </row>
    <row r="576" customFormat="false" ht="13.2" hidden="false" customHeight="false" outlineLevel="0" collapsed="false">
      <c r="B576" s="13"/>
      <c r="C576" s="7" t="s">
        <v>574</v>
      </c>
    </row>
    <row r="577" customFormat="false" ht="13.2" hidden="false" customHeight="false" outlineLevel="0" collapsed="false">
      <c r="B577" s="13"/>
      <c r="C577" s="7" t="s">
        <v>575</v>
      </c>
    </row>
    <row r="578" customFormat="false" ht="13.2" hidden="false" customHeight="false" outlineLevel="0" collapsed="false">
      <c r="B578" s="13"/>
      <c r="C578" s="7" t="s">
        <v>576</v>
      </c>
    </row>
    <row r="579" customFormat="false" ht="13.2" hidden="false" customHeight="false" outlineLevel="0" collapsed="false">
      <c r="B579" s="13"/>
      <c r="C579" s="7" t="s">
        <v>577</v>
      </c>
    </row>
    <row r="580" customFormat="false" ht="13.2" hidden="false" customHeight="false" outlineLevel="0" collapsed="false">
      <c r="B580" s="13"/>
      <c r="C580" s="7" t="s">
        <v>578</v>
      </c>
    </row>
    <row r="581" customFormat="false" ht="13.2" hidden="false" customHeight="false" outlineLevel="0" collapsed="false">
      <c r="B581" s="13"/>
      <c r="C581" s="7" t="s">
        <v>579</v>
      </c>
    </row>
    <row r="582" customFormat="false" ht="13.2" hidden="false" customHeight="false" outlineLevel="0" collapsed="false">
      <c r="B582" s="13"/>
      <c r="C582" s="7" t="s">
        <v>580</v>
      </c>
    </row>
    <row r="583" customFormat="false" ht="13.2" hidden="false" customHeight="false" outlineLevel="0" collapsed="false">
      <c r="B583" s="13"/>
      <c r="C583" s="7" t="s">
        <v>581</v>
      </c>
    </row>
    <row r="584" customFormat="false" ht="13.2" hidden="false" customHeight="false" outlineLevel="0" collapsed="false">
      <c r="B584" s="13"/>
      <c r="C584" s="7" t="s">
        <v>582</v>
      </c>
    </row>
    <row r="585" customFormat="false" ht="13.2" hidden="false" customHeight="false" outlineLevel="0" collapsed="false">
      <c r="B585" s="13"/>
      <c r="C585" s="7" t="s">
        <v>583</v>
      </c>
    </row>
    <row r="586" customFormat="false" ht="13.2" hidden="false" customHeight="false" outlineLevel="0" collapsed="false">
      <c r="B586" s="13"/>
      <c r="C586" s="7" t="s">
        <v>584</v>
      </c>
    </row>
    <row r="587" customFormat="false" ht="13.2" hidden="false" customHeight="false" outlineLevel="0" collapsed="false">
      <c r="B587" s="13"/>
      <c r="C587" s="7" t="s">
        <v>585</v>
      </c>
    </row>
    <row r="588" customFormat="false" ht="13.2" hidden="false" customHeight="false" outlineLevel="0" collapsed="false">
      <c r="B588" s="13"/>
      <c r="C588" s="7" t="s">
        <v>586</v>
      </c>
    </row>
    <row r="589" customFormat="false" ht="13.2" hidden="false" customHeight="false" outlineLevel="0" collapsed="false">
      <c r="B589" s="13"/>
      <c r="C589" s="7" t="s">
        <v>587</v>
      </c>
    </row>
    <row r="590" customFormat="false" ht="13.2" hidden="false" customHeight="false" outlineLevel="0" collapsed="false">
      <c r="B590" s="13"/>
      <c r="C590" s="7" t="s">
        <v>588</v>
      </c>
    </row>
    <row r="591" customFormat="false" ht="13.2" hidden="false" customHeight="false" outlineLevel="0" collapsed="false">
      <c r="B591" s="13"/>
      <c r="C591" s="7" t="s">
        <v>589</v>
      </c>
    </row>
    <row r="592" customFormat="false" ht="13.2" hidden="false" customHeight="false" outlineLevel="0" collapsed="false">
      <c r="B592" s="13"/>
      <c r="C592" s="7" t="s">
        <v>590</v>
      </c>
    </row>
    <row r="593" customFormat="false" ht="13.2" hidden="false" customHeight="false" outlineLevel="0" collapsed="false">
      <c r="B593" s="13"/>
      <c r="C593" s="7" t="s">
        <v>591</v>
      </c>
    </row>
    <row r="594" customFormat="false" ht="13.2" hidden="false" customHeight="false" outlineLevel="0" collapsed="false">
      <c r="B594" s="13"/>
      <c r="C594" s="7" t="s">
        <v>592</v>
      </c>
    </row>
    <row r="595" customFormat="false" ht="13.2" hidden="false" customHeight="false" outlineLevel="0" collapsed="false">
      <c r="B595" s="13"/>
      <c r="C595" s="7" t="s">
        <v>593</v>
      </c>
    </row>
    <row r="596" customFormat="false" ht="13.2" hidden="false" customHeight="false" outlineLevel="0" collapsed="false">
      <c r="B596" s="13"/>
      <c r="C596" s="7" t="s">
        <v>594</v>
      </c>
    </row>
    <row r="597" customFormat="false" ht="13.2" hidden="false" customHeight="false" outlineLevel="0" collapsed="false">
      <c r="B597" s="13"/>
      <c r="C597" s="7" t="s">
        <v>595</v>
      </c>
    </row>
    <row r="598" customFormat="false" ht="13.2" hidden="false" customHeight="false" outlineLevel="0" collapsed="false">
      <c r="B598" s="13"/>
      <c r="C598" s="8" t="s">
        <v>596</v>
      </c>
    </row>
    <row r="599" customFormat="false" ht="13.2" hidden="false" customHeight="false" outlineLevel="0" collapsed="false">
      <c r="B599" s="13"/>
      <c r="C599" s="7" t="s">
        <v>597</v>
      </c>
    </row>
    <row r="600" customFormat="false" ht="13.2" hidden="false" customHeight="false" outlineLevel="0" collapsed="false">
      <c r="B600" s="13"/>
      <c r="C600" s="7" t="s">
        <v>598</v>
      </c>
    </row>
    <row r="601" customFormat="false" ht="13.2" hidden="false" customHeight="false" outlineLevel="0" collapsed="false">
      <c r="B601" s="13"/>
      <c r="C601" s="7" t="s">
        <v>599</v>
      </c>
    </row>
    <row r="602" customFormat="false" ht="13.2" hidden="false" customHeight="false" outlineLevel="0" collapsed="false">
      <c r="B602" s="13"/>
      <c r="C602" s="7" t="s">
        <v>600</v>
      </c>
    </row>
    <row r="603" customFormat="false" ht="13.2" hidden="false" customHeight="false" outlineLevel="0" collapsed="false">
      <c r="B603" s="13"/>
      <c r="C603" s="8" t="s">
        <v>601</v>
      </c>
    </row>
    <row r="604" customFormat="false" ht="13.2" hidden="false" customHeight="false" outlineLevel="0" collapsed="false">
      <c r="B604" s="13"/>
      <c r="C604" s="7" t="s">
        <v>602</v>
      </c>
    </row>
    <row r="605" customFormat="false" ht="13.2" hidden="false" customHeight="false" outlineLevel="0" collapsed="false">
      <c r="B605" s="13"/>
      <c r="C605" s="8" t="s">
        <v>603</v>
      </c>
    </row>
    <row r="606" customFormat="false" ht="13.2" hidden="false" customHeight="false" outlineLevel="0" collapsed="false">
      <c r="B606" s="13"/>
      <c r="C606" s="8" t="s">
        <v>604</v>
      </c>
    </row>
    <row r="607" customFormat="false" ht="13.2" hidden="false" customHeight="false" outlineLevel="0" collapsed="false">
      <c r="B607" s="13"/>
      <c r="C607" s="7" t="s">
        <v>605</v>
      </c>
    </row>
    <row r="608" customFormat="false" ht="13.2" hidden="false" customHeight="false" outlineLevel="0" collapsed="false">
      <c r="B608" s="13"/>
      <c r="C608" s="7" t="s">
        <v>606</v>
      </c>
    </row>
    <row r="609" customFormat="false" ht="13.2" hidden="false" customHeight="false" outlineLevel="0" collapsed="false">
      <c r="B609" s="13"/>
      <c r="C609" s="15" t="s">
        <v>607</v>
      </c>
    </row>
    <row r="610" customFormat="false" ht="13.2" hidden="false" customHeight="false" outlineLevel="0" collapsed="false">
      <c r="B610" s="13"/>
      <c r="C610" s="7" t="s">
        <v>608</v>
      </c>
    </row>
    <row r="611" customFormat="false" ht="13.2" hidden="false" customHeight="false" outlineLevel="0" collapsed="false">
      <c r="B611" s="13"/>
      <c r="C611" s="7" t="s">
        <v>609</v>
      </c>
    </row>
    <row r="612" customFormat="false" ht="13.2" hidden="false" customHeight="false" outlineLevel="0" collapsed="false">
      <c r="B612" s="13"/>
      <c r="C612" s="7" t="s">
        <v>610</v>
      </c>
    </row>
    <row r="613" customFormat="false" ht="13.2" hidden="false" customHeight="false" outlineLevel="0" collapsed="false">
      <c r="B613" s="13"/>
      <c r="C613" s="7" t="s">
        <v>611</v>
      </c>
    </row>
    <row r="614" customFormat="false" ht="13.2" hidden="false" customHeight="false" outlineLevel="0" collapsed="false">
      <c r="B614" s="13"/>
      <c r="C614" s="7" t="s">
        <v>612</v>
      </c>
    </row>
    <row r="615" customFormat="false" ht="13.2" hidden="false" customHeight="false" outlineLevel="0" collapsed="false">
      <c r="B615" s="13"/>
      <c r="C615" s="7" t="s">
        <v>613</v>
      </c>
    </row>
    <row r="616" customFormat="false" ht="13.2" hidden="false" customHeight="false" outlineLevel="0" collapsed="false">
      <c r="B616" s="13"/>
      <c r="C616" s="7" t="s">
        <v>614</v>
      </c>
    </row>
    <row r="617" customFormat="false" ht="13.2" hidden="false" customHeight="false" outlineLevel="0" collapsed="false">
      <c r="B617" s="13"/>
      <c r="C617" s="7" t="s">
        <v>615</v>
      </c>
    </row>
    <row r="618" customFormat="false" ht="13.2" hidden="false" customHeight="false" outlineLevel="0" collapsed="false">
      <c r="B618" s="13"/>
      <c r="C618" s="8" t="s">
        <v>616</v>
      </c>
    </row>
    <row r="619" customFormat="false" ht="13.2" hidden="false" customHeight="false" outlineLevel="0" collapsed="false">
      <c r="B619" s="13"/>
      <c r="C619" s="7" t="s">
        <v>617</v>
      </c>
    </row>
    <row r="620" customFormat="false" ht="13.2" hidden="false" customHeight="false" outlineLevel="0" collapsed="false">
      <c r="B620" s="13"/>
      <c r="C620" s="7" t="s">
        <v>618</v>
      </c>
    </row>
    <row r="621" customFormat="false" ht="13.2" hidden="false" customHeight="false" outlineLevel="0" collapsed="false">
      <c r="B621" s="13"/>
      <c r="C621" s="7" t="s">
        <v>619</v>
      </c>
    </row>
    <row r="622" customFormat="false" ht="13.2" hidden="false" customHeight="false" outlineLevel="0" collapsed="false">
      <c r="B622" s="13"/>
      <c r="C622" s="7" t="s">
        <v>620</v>
      </c>
    </row>
    <row r="623" customFormat="false" ht="13.2" hidden="false" customHeight="false" outlineLevel="0" collapsed="false">
      <c r="B623" s="13"/>
      <c r="C623" s="7" t="s">
        <v>621</v>
      </c>
    </row>
    <row r="624" customFormat="false" ht="13.2" hidden="false" customHeight="false" outlineLevel="0" collapsed="false">
      <c r="B624" s="13"/>
      <c r="C624" s="7" t="s">
        <v>622</v>
      </c>
    </row>
    <row r="625" customFormat="false" ht="13.2" hidden="false" customHeight="false" outlineLevel="0" collapsed="false">
      <c r="B625" s="13"/>
      <c r="C625" s="7" t="s">
        <v>623</v>
      </c>
    </row>
    <row r="626" customFormat="false" ht="13.2" hidden="false" customHeight="false" outlineLevel="0" collapsed="false">
      <c r="B626" s="13"/>
      <c r="C626" s="7" t="s">
        <v>624</v>
      </c>
    </row>
    <row r="627" customFormat="false" ht="13.2" hidden="false" customHeight="false" outlineLevel="0" collapsed="false">
      <c r="B627" s="13"/>
      <c r="C627" s="7" t="s">
        <v>625</v>
      </c>
    </row>
    <row r="628" customFormat="false" ht="13.2" hidden="false" customHeight="false" outlineLevel="0" collapsed="false">
      <c r="B628" s="13"/>
      <c r="C628" s="7" t="s">
        <v>626</v>
      </c>
    </row>
    <row r="629" customFormat="false" ht="13.2" hidden="false" customHeight="false" outlineLevel="0" collapsed="false">
      <c r="B629" s="13"/>
      <c r="C629" s="8" t="s">
        <v>627</v>
      </c>
    </row>
    <row r="630" customFormat="false" ht="13.2" hidden="false" customHeight="false" outlineLevel="0" collapsed="false">
      <c r="B630" s="13"/>
      <c r="C630" s="8" t="s">
        <v>628</v>
      </c>
    </row>
    <row r="631" customFormat="false" ht="13.2" hidden="false" customHeight="false" outlineLevel="0" collapsed="false">
      <c r="B631" s="13"/>
      <c r="C631" s="7" t="s">
        <v>629</v>
      </c>
    </row>
    <row r="632" customFormat="false" ht="13.2" hidden="false" customHeight="false" outlineLevel="0" collapsed="false">
      <c r="B632" s="13"/>
      <c r="C632" s="7" t="s">
        <v>630</v>
      </c>
    </row>
    <row r="633" customFormat="false" ht="13.2" hidden="false" customHeight="false" outlineLevel="0" collapsed="false">
      <c r="B633" s="13"/>
      <c r="C633" s="7" t="s">
        <v>631</v>
      </c>
    </row>
    <row r="634" customFormat="false" ht="13.2" hidden="false" customHeight="false" outlineLevel="0" collapsed="false">
      <c r="B634" s="13"/>
      <c r="C634" s="7" t="s">
        <v>632</v>
      </c>
    </row>
    <row r="635" customFormat="false" ht="13.2" hidden="false" customHeight="false" outlineLevel="0" collapsed="false">
      <c r="B635" s="13"/>
      <c r="C635" s="7" t="s">
        <v>633</v>
      </c>
    </row>
    <row r="636" customFormat="false" ht="13.2" hidden="false" customHeight="false" outlineLevel="0" collapsed="false">
      <c r="B636" s="13"/>
      <c r="C636" s="7" t="s">
        <v>634</v>
      </c>
    </row>
    <row r="637" customFormat="false" ht="13.2" hidden="false" customHeight="false" outlineLevel="0" collapsed="false">
      <c r="B637" s="13"/>
      <c r="C637" s="8" t="s">
        <v>635</v>
      </c>
    </row>
    <row r="638" customFormat="false" ht="13.2" hidden="false" customHeight="false" outlineLevel="0" collapsed="false">
      <c r="B638" s="13"/>
      <c r="C638" s="7" t="s">
        <v>636</v>
      </c>
    </row>
    <row r="639" customFormat="false" ht="13.2" hidden="false" customHeight="false" outlineLevel="0" collapsed="false">
      <c r="B639" s="13"/>
      <c r="C639" s="7" t="s">
        <v>637</v>
      </c>
    </row>
    <row r="640" customFormat="false" ht="13.2" hidden="false" customHeight="false" outlineLevel="0" collapsed="false">
      <c r="B640" s="13"/>
      <c r="C640" s="7" t="s">
        <v>638</v>
      </c>
    </row>
    <row r="641" customFormat="false" ht="13.2" hidden="false" customHeight="false" outlineLevel="0" collapsed="false">
      <c r="B641" s="13"/>
      <c r="C641" s="7" t="s">
        <v>639</v>
      </c>
    </row>
    <row r="642" customFormat="false" ht="13.2" hidden="false" customHeight="false" outlineLevel="0" collapsed="false">
      <c r="B642" s="13"/>
      <c r="C642" s="7" t="s">
        <v>640</v>
      </c>
    </row>
    <row r="643" customFormat="false" ht="13.2" hidden="false" customHeight="false" outlineLevel="0" collapsed="false">
      <c r="B643" s="13"/>
      <c r="C643" s="7" t="s">
        <v>641</v>
      </c>
    </row>
    <row r="644" customFormat="false" ht="13.2" hidden="false" customHeight="false" outlineLevel="0" collapsed="false">
      <c r="B644" s="13"/>
      <c r="C644" s="7" t="s">
        <v>642</v>
      </c>
    </row>
    <row r="645" customFormat="false" ht="13.2" hidden="false" customHeight="false" outlineLevel="0" collapsed="false">
      <c r="B645" s="13"/>
      <c r="C645" s="7" t="s">
        <v>643</v>
      </c>
    </row>
    <row r="646" customFormat="false" ht="13.2" hidden="false" customHeight="false" outlineLevel="0" collapsed="false">
      <c r="B646" s="13"/>
      <c r="C646" s="7" t="s">
        <v>644</v>
      </c>
    </row>
    <row r="647" customFormat="false" ht="13.2" hidden="false" customHeight="false" outlineLevel="0" collapsed="false">
      <c r="B647" s="13"/>
      <c r="C647" s="7" t="s">
        <v>645</v>
      </c>
    </row>
    <row r="648" customFormat="false" ht="13.2" hidden="false" customHeight="false" outlineLevel="0" collapsed="false">
      <c r="B648" s="13"/>
      <c r="C648" s="7" t="s">
        <v>646</v>
      </c>
    </row>
    <row r="649" customFormat="false" ht="13.2" hidden="false" customHeight="false" outlineLevel="0" collapsed="false">
      <c r="B649" s="13"/>
      <c r="C649" s="7" t="s">
        <v>647</v>
      </c>
    </row>
    <row r="650" customFormat="false" ht="13.2" hidden="false" customHeight="false" outlineLevel="0" collapsed="false">
      <c r="B650" s="13"/>
      <c r="C650" s="7" t="s">
        <v>648</v>
      </c>
    </row>
    <row r="651" customFormat="false" ht="13.2" hidden="false" customHeight="false" outlineLevel="0" collapsed="false">
      <c r="B651" s="13"/>
      <c r="C651" s="7" t="s">
        <v>649</v>
      </c>
    </row>
    <row r="652" customFormat="false" ht="13.2" hidden="false" customHeight="false" outlineLevel="0" collapsed="false">
      <c r="B652" s="13"/>
      <c r="C652" s="7" t="s">
        <v>650</v>
      </c>
    </row>
    <row r="653" customFormat="false" ht="13.2" hidden="false" customHeight="false" outlineLevel="0" collapsed="false">
      <c r="B653" s="13"/>
      <c r="C653" s="7" t="s">
        <v>651</v>
      </c>
    </row>
    <row r="654" customFormat="false" ht="13.2" hidden="false" customHeight="false" outlineLevel="0" collapsed="false">
      <c r="B654" s="13"/>
      <c r="C654" s="7" t="s">
        <v>652</v>
      </c>
    </row>
    <row r="655" customFormat="false" ht="13.2" hidden="false" customHeight="false" outlineLevel="0" collapsed="false">
      <c r="B655" s="13"/>
      <c r="C655" s="8" t="s">
        <v>653</v>
      </c>
    </row>
    <row r="656" customFormat="false" ht="13.2" hidden="false" customHeight="false" outlineLevel="0" collapsed="false">
      <c r="B656" s="13"/>
      <c r="C656" s="7" t="s">
        <v>654</v>
      </c>
    </row>
    <row r="657" customFormat="false" ht="13.2" hidden="false" customHeight="false" outlineLevel="0" collapsed="false">
      <c r="B657" s="13"/>
      <c r="C657" s="7" t="s">
        <v>655</v>
      </c>
    </row>
    <row r="658" customFormat="false" ht="13.2" hidden="false" customHeight="false" outlineLevel="0" collapsed="false">
      <c r="B658" s="13"/>
      <c r="C658" s="8" t="s">
        <v>656</v>
      </c>
    </row>
    <row r="659" customFormat="false" ht="13.2" hidden="false" customHeight="false" outlineLevel="0" collapsed="false">
      <c r="B659" s="13"/>
      <c r="C659" s="7" t="s">
        <v>657</v>
      </c>
    </row>
    <row r="660" customFormat="false" ht="13.2" hidden="false" customHeight="false" outlineLevel="0" collapsed="false">
      <c r="B660" s="13"/>
      <c r="C660" s="7" t="s">
        <v>658</v>
      </c>
    </row>
    <row r="661" customFormat="false" ht="13.2" hidden="false" customHeight="false" outlineLevel="0" collapsed="false">
      <c r="B661" s="13"/>
      <c r="C661" s="7" t="s">
        <v>659</v>
      </c>
    </row>
    <row r="662" customFormat="false" ht="13.2" hidden="false" customHeight="false" outlineLevel="0" collapsed="false">
      <c r="B662" s="13"/>
      <c r="C662" s="7" t="s">
        <v>660</v>
      </c>
    </row>
    <row r="663" customFormat="false" ht="13.2" hidden="false" customHeight="false" outlineLevel="0" collapsed="false">
      <c r="B663" s="13"/>
      <c r="C663" s="7" t="s">
        <v>661</v>
      </c>
    </row>
    <row r="664" customFormat="false" ht="13.2" hidden="false" customHeight="false" outlineLevel="0" collapsed="false">
      <c r="B664" s="13"/>
      <c r="C664" s="7" t="s">
        <v>662</v>
      </c>
    </row>
    <row r="665" customFormat="false" ht="13.2" hidden="false" customHeight="false" outlineLevel="0" collapsed="false">
      <c r="B665" s="13"/>
      <c r="C665" s="7" t="s">
        <v>663</v>
      </c>
    </row>
    <row r="666" customFormat="false" ht="13.2" hidden="false" customHeight="false" outlineLevel="0" collapsed="false">
      <c r="B666" s="13"/>
      <c r="C666" s="7" t="s">
        <v>664</v>
      </c>
    </row>
    <row r="667" customFormat="false" ht="13.2" hidden="false" customHeight="false" outlineLevel="0" collapsed="false">
      <c r="B667" s="13"/>
      <c r="C667" s="7" t="s">
        <v>665</v>
      </c>
    </row>
    <row r="668" customFormat="false" ht="13.2" hidden="false" customHeight="false" outlineLevel="0" collapsed="false">
      <c r="B668" s="13"/>
      <c r="C668" s="8" t="s">
        <v>666</v>
      </c>
    </row>
    <row r="669" customFormat="false" ht="13.2" hidden="false" customHeight="false" outlineLevel="0" collapsed="false">
      <c r="B669" s="13"/>
      <c r="C669" s="7" t="s">
        <v>667</v>
      </c>
    </row>
    <row r="670" customFormat="false" ht="13.2" hidden="false" customHeight="false" outlineLevel="0" collapsed="false">
      <c r="B670" s="13"/>
      <c r="C670" s="7" t="s">
        <v>668</v>
      </c>
    </row>
    <row r="671" customFormat="false" ht="13.2" hidden="false" customHeight="false" outlineLevel="0" collapsed="false">
      <c r="B671" s="13"/>
      <c r="C671" s="7" t="s">
        <v>669</v>
      </c>
    </row>
    <row r="672" customFormat="false" ht="13.2" hidden="false" customHeight="false" outlineLevel="0" collapsed="false">
      <c r="B672" s="13"/>
      <c r="C672" s="7" t="s">
        <v>670</v>
      </c>
    </row>
    <row r="673" customFormat="false" ht="13.2" hidden="false" customHeight="false" outlineLevel="0" collapsed="false">
      <c r="B673" s="13"/>
      <c r="C673" s="7" t="s">
        <v>671</v>
      </c>
    </row>
    <row r="674" customFormat="false" ht="13.2" hidden="false" customHeight="false" outlineLevel="0" collapsed="false">
      <c r="B674" s="13"/>
      <c r="C674" s="7" t="s">
        <v>672</v>
      </c>
    </row>
    <row r="675" customFormat="false" ht="13.2" hidden="false" customHeight="false" outlineLevel="0" collapsed="false">
      <c r="B675" s="13"/>
      <c r="C675" s="7" t="s">
        <v>673</v>
      </c>
    </row>
    <row r="676" customFormat="false" ht="13.2" hidden="false" customHeight="false" outlineLevel="0" collapsed="false">
      <c r="B676" s="13"/>
      <c r="C676" s="7" t="s">
        <v>674</v>
      </c>
    </row>
    <row r="677" customFormat="false" ht="13.2" hidden="false" customHeight="false" outlineLevel="0" collapsed="false">
      <c r="B677" s="13"/>
      <c r="C677" s="8" t="s">
        <v>675</v>
      </c>
    </row>
    <row r="678" customFormat="false" ht="13.2" hidden="false" customHeight="false" outlineLevel="0" collapsed="false">
      <c r="B678" s="13"/>
      <c r="C678" s="7" t="s">
        <v>676</v>
      </c>
    </row>
    <row r="679" customFormat="false" ht="13.2" hidden="false" customHeight="false" outlineLevel="0" collapsed="false">
      <c r="B679" s="13"/>
      <c r="C679" s="7" t="s">
        <v>677</v>
      </c>
    </row>
    <row r="680" customFormat="false" ht="13.2" hidden="false" customHeight="false" outlineLevel="0" collapsed="false">
      <c r="B680" s="13"/>
      <c r="C680" s="7" t="s">
        <v>678</v>
      </c>
    </row>
    <row r="681" customFormat="false" ht="13.2" hidden="false" customHeight="false" outlineLevel="0" collapsed="false">
      <c r="B681" s="13"/>
      <c r="C681" s="8" t="s">
        <v>679</v>
      </c>
    </row>
    <row r="682" customFormat="false" ht="13.2" hidden="false" customHeight="false" outlineLevel="0" collapsed="false">
      <c r="B682" s="13"/>
      <c r="C682" s="7" t="s">
        <v>680</v>
      </c>
    </row>
    <row r="683" customFormat="false" ht="13.2" hidden="false" customHeight="false" outlineLevel="0" collapsed="false">
      <c r="B683" s="13"/>
      <c r="C683" s="7" t="s">
        <v>681</v>
      </c>
    </row>
    <row r="684" customFormat="false" ht="13.2" hidden="false" customHeight="false" outlineLevel="0" collapsed="false">
      <c r="B684" s="13"/>
      <c r="C684" s="7" t="s">
        <v>682</v>
      </c>
    </row>
    <row r="685" customFormat="false" ht="13.2" hidden="false" customHeight="false" outlineLevel="0" collapsed="false">
      <c r="B685" s="13"/>
      <c r="C685" s="7" t="s">
        <v>683</v>
      </c>
    </row>
    <row r="686" customFormat="false" ht="13.2" hidden="false" customHeight="false" outlineLevel="0" collapsed="false">
      <c r="B686" s="13"/>
      <c r="C686" s="7" t="s">
        <v>684</v>
      </c>
    </row>
    <row r="687" customFormat="false" ht="13.2" hidden="false" customHeight="false" outlineLevel="0" collapsed="false">
      <c r="B687" s="13"/>
      <c r="C687" s="7" t="s">
        <v>685</v>
      </c>
    </row>
    <row r="688" customFormat="false" ht="13.2" hidden="false" customHeight="false" outlineLevel="0" collapsed="false">
      <c r="B688" s="13"/>
      <c r="C688" s="7" t="s">
        <v>686</v>
      </c>
    </row>
    <row r="689" customFormat="false" ht="13.2" hidden="false" customHeight="false" outlineLevel="0" collapsed="false">
      <c r="B689" s="13"/>
      <c r="C689" s="7" t="s">
        <v>687</v>
      </c>
    </row>
    <row r="690" customFormat="false" ht="13.2" hidden="false" customHeight="false" outlineLevel="0" collapsed="false">
      <c r="B690" s="13"/>
      <c r="C690" s="7" t="s">
        <v>688</v>
      </c>
    </row>
    <row r="691" customFormat="false" ht="13.2" hidden="false" customHeight="false" outlineLevel="0" collapsed="false">
      <c r="B691" s="13"/>
      <c r="C691" s="7" t="s">
        <v>689</v>
      </c>
    </row>
    <row r="692" customFormat="false" ht="13.2" hidden="false" customHeight="false" outlineLevel="0" collapsed="false">
      <c r="B692" s="13"/>
      <c r="C692" s="7" t="s">
        <v>690</v>
      </c>
    </row>
    <row r="693" customFormat="false" ht="13.2" hidden="false" customHeight="false" outlineLevel="0" collapsed="false">
      <c r="B693" s="13"/>
      <c r="C693" s="7" t="s">
        <v>691</v>
      </c>
    </row>
    <row r="694" customFormat="false" ht="13.2" hidden="false" customHeight="false" outlineLevel="0" collapsed="false">
      <c r="B694" s="13"/>
      <c r="C694" s="7" t="s">
        <v>692</v>
      </c>
    </row>
    <row r="695" customFormat="false" ht="13.2" hidden="false" customHeight="false" outlineLevel="0" collapsed="false">
      <c r="B695" s="13"/>
      <c r="C695" s="7" t="s">
        <v>693</v>
      </c>
    </row>
    <row r="696" customFormat="false" ht="13.2" hidden="false" customHeight="false" outlineLevel="0" collapsed="false">
      <c r="B696" s="13"/>
      <c r="C696" s="7" t="s">
        <v>694</v>
      </c>
    </row>
    <row r="697" customFormat="false" ht="13.2" hidden="false" customHeight="false" outlineLevel="0" collapsed="false">
      <c r="B697" s="13"/>
      <c r="C697" s="7" t="s">
        <v>695</v>
      </c>
    </row>
    <row r="698" customFormat="false" ht="13.2" hidden="false" customHeight="false" outlineLevel="0" collapsed="false">
      <c r="B698" s="13"/>
      <c r="C698" s="7" t="s">
        <v>696</v>
      </c>
    </row>
    <row r="699" customFormat="false" ht="13.2" hidden="false" customHeight="false" outlineLevel="0" collapsed="false">
      <c r="B699" s="13"/>
      <c r="C699" s="7" t="s">
        <v>697</v>
      </c>
    </row>
    <row r="700" customFormat="false" ht="13.2" hidden="false" customHeight="false" outlineLevel="0" collapsed="false">
      <c r="B700" s="13"/>
      <c r="C700" s="7" t="s">
        <v>698</v>
      </c>
    </row>
    <row r="701" customFormat="false" ht="13.2" hidden="false" customHeight="false" outlineLevel="0" collapsed="false">
      <c r="B701" s="13"/>
      <c r="C701" s="7" t="s">
        <v>699</v>
      </c>
    </row>
    <row r="702" customFormat="false" ht="13.2" hidden="false" customHeight="false" outlineLevel="0" collapsed="false">
      <c r="B702" s="13"/>
      <c r="C702" s="7" t="s">
        <v>700</v>
      </c>
    </row>
    <row r="703" customFormat="false" ht="13.2" hidden="false" customHeight="false" outlineLevel="0" collapsed="false">
      <c r="B703" s="13"/>
      <c r="C703" s="7" t="s">
        <v>701</v>
      </c>
    </row>
    <row r="704" customFormat="false" ht="13.2" hidden="false" customHeight="false" outlineLevel="0" collapsed="false">
      <c r="B704" s="13"/>
      <c r="C704" s="7" t="s">
        <v>702</v>
      </c>
    </row>
    <row r="705" customFormat="false" ht="13.2" hidden="false" customHeight="false" outlineLevel="0" collapsed="false">
      <c r="B705" s="13"/>
      <c r="C705" s="7" t="s">
        <v>703</v>
      </c>
    </row>
    <row r="706" customFormat="false" ht="13.2" hidden="false" customHeight="false" outlineLevel="0" collapsed="false">
      <c r="B706" s="13"/>
      <c r="C706" s="7" t="s">
        <v>704</v>
      </c>
    </row>
    <row r="707" customFormat="false" ht="13.2" hidden="false" customHeight="false" outlineLevel="0" collapsed="false">
      <c r="B707" s="13"/>
      <c r="C707" s="7" t="s">
        <v>705</v>
      </c>
    </row>
    <row r="708" customFormat="false" ht="13.2" hidden="false" customHeight="false" outlineLevel="0" collapsed="false">
      <c r="B708" s="13"/>
      <c r="C708" s="7" t="s">
        <v>706</v>
      </c>
    </row>
    <row r="709" customFormat="false" ht="13.2" hidden="false" customHeight="false" outlineLevel="0" collapsed="false">
      <c r="B709" s="13"/>
      <c r="C709" s="7" t="s">
        <v>707</v>
      </c>
    </row>
    <row r="710" customFormat="false" ht="13.2" hidden="false" customHeight="false" outlineLevel="0" collapsed="false">
      <c r="B710" s="13"/>
      <c r="C710" s="7" t="s">
        <v>708</v>
      </c>
    </row>
    <row r="711" customFormat="false" ht="13.2" hidden="false" customHeight="false" outlineLevel="0" collapsed="false">
      <c r="B711" s="13"/>
      <c r="C711" s="7" t="s">
        <v>709</v>
      </c>
    </row>
    <row r="712" customFormat="false" ht="13.2" hidden="false" customHeight="false" outlineLevel="0" collapsed="false">
      <c r="B712" s="13"/>
      <c r="C712" s="7" t="s">
        <v>710</v>
      </c>
    </row>
    <row r="713" customFormat="false" ht="13.2" hidden="false" customHeight="false" outlineLevel="0" collapsed="false">
      <c r="B713" s="13"/>
      <c r="C713" s="7" t="s">
        <v>711</v>
      </c>
    </row>
    <row r="714" customFormat="false" ht="13.2" hidden="false" customHeight="false" outlineLevel="0" collapsed="false">
      <c r="B714" s="13"/>
      <c r="C714" s="7" t="s">
        <v>712</v>
      </c>
    </row>
    <row r="715" customFormat="false" ht="13.2" hidden="false" customHeight="false" outlineLevel="0" collapsed="false">
      <c r="B715" s="13"/>
      <c r="C715" s="8" t="s">
        <v>713</v>
      </c>
    </row>
    <row r="716" customFormat="false" ht="13.2" hidden="false" customHeight="false" outlineLevel="0" collapsed="false">
      <c r="B716" s="13"/>
      <c r="C716" s="7" t="s">
        <v>714</v>
      </c>
    </row>
    <row r="717" customFormat="false" ht="13.2" hidden="false" customHeight="false" outlineLevel="0" collapsed="false">
      <c r="B717" s="13"/>
      <c r="C717" s="7" t="s">
        <v>715</v>
      </c>
    </row>
    <row r="718" customFormat="false" ht="13.2" hidden="false" customHeight="false" outlineLevel="0" collapsed="false">
      <c r="B718" s="13"/>
      <c r="C718" s="7" t="s">
        <v>716</v>
      </c>
    </row>
    <row r="719" customFormat="false" ht="13.2" hidden="false" customHeight="false" outlineLevel="0" collapsed="false">
      <c r="B719" s="13"/>
      <c r="C719" s="7" t="s">
        <v>717</v>
      </c>
    </row>
    <row r="720" customFormat="false" ht="13.2" hidden="false" customHeight="false" outlineLevel="0" collapsed="false">
      <c r="B720" s="13"/>
      <c r="C720" s="8" t="s">
        <v>718</v>
      </c>
    </row>
    <row r="721" customFormat="false" ht="13.2" hidden="false" customHeight="false" outlineLevel="0" collapsed="false">
      <c r="B721" s="13"/>
      <c r="C721" s="8" t="s">
        <v>719</v>
      </c>
    </row>
    <row r="722" customFormat="false" ht="13.2" hidden="false" customHeight="false" outlineLevel="0" collapsed="false">
      <c r="B722" s="13"/>
      <c r="C722" s="7" t="s">
        <v>720</v>
      </c>
    </row>
    <row r="723" customFormat="false" ht="13.2" hidden="false" customHeight="false" outlineLevel="0" collapsed="false">
      <c r="B723" s="13"/>
      <c r="C723" s="7" t="s">
        <v>721</v>
      </c>
    </row>
    <row r="724" customFormat="false" ht="13.2" hidden="false" customHeight="false" outlineLevel="0" collapsed="false">
      <c r="B724" s="13"/>
      <c r="C724" s="7" t="s">
        <v>722</v>
      </c>
    </row>
    <row r="725" customFormat="false" ht="13.2" hidden="false" customHeight="false" outlineLevel="0" collapsed="false">
      <c r="B725" s="13"/>
      <c r="C725" s="7" t="s">
        <v>723</v>
      </c>
    </row>
    <row r="726" customFormat="false" ht="13.2" hidden="false" customHeight="false" outlineLevel="0" collapsed="false">
      <c r="B726" s="13"/>
      <c r="C726" s="7" t="s">
        <v>724</v>
      </c>
    </row>
    <row r="727" customFormat="false" ht="13.2" hidden="false" customHeight="false" outlineLevel="0" collapsed="false">
      <c r="B727" s="13"/>
      <c r="C727" s="8" t="s">
        <v>725</v>
      </c>
    </row>
    <row r="728" customFormat="false" ht="13.2" hidden="false" customHeight="false" outlineLevel="0" collapsed="false">
      <c r="B728" s="13"/>
      <c r="C728" s="7" t="s">
        <v>726</v>
      </c>
    </row>
    <row r="729" customFormat="false" ht="13.2" hidden="false" customHeight="false" outlineLevel="0" collapsed="false">
      <c r="B729" s="13"/>
      <c r="C729" s="7" t="s">
        <v>727</v>
      </c>
    </row>
    <row r="730" customFormat="false" ht="13.2" hidden="false" customHeight="false" outlineLevel="0" collapsed="false">
      <c r="B730" s="13"/>
      <c r="C730" s="7" t="s">
        <v>728</v>
      </c>
    </row>
    <row r="731" customFormat="false" ht="13.2" hidden="false" customHeight="false" outlineLevel="0" collapsed="false">
      <c r="B731" s="13"/>
      <c r="C731" s="7" t="s">
        <v>729</v>
      </c>
    </row>
    <row r="732" customFormat="false" ht="13.2" hidden="false" customHeight="false" outlineLevel="0" collapsed="false">
      <c r="B732" s="13"/>
      <c r="C732" s="7" t="s">
        <v>730</v>
      </c>
    </row>
    <row r="733" customFormat="false" ht="13.2" hidden="false" customHeight="false" outlineLevel="0" collapsed="false">
      <c r="B733" s="13"/>
      <c r="C733" s="7" t="s">
        <v>731</v>
      </c>
    </row>
    <row r="734" customFormat="false" ht="13.2" hidden="false" customHeight="false" outlineLevel="0" collapsed="false">
      <c r="B734" s="13"/>
      <c r="C734" s="7" t="s">
        <v>732</v>
      </c>
    </row>
    <row r="735" customFormat="false" ht="13.2" hidden="false" customHeight="false" outlineLevel="0" collapsed="false">
      <c r="B735" s="13"/>
      <c r="C735" s="7" t="s">
        <v>733</v>
      </c>
    </row>
    <row r="736" customFormat="false" ht="13.2" hidden="false" customHeight="false" outlineLevel="0" collapsed="false">
      <c r="B736" s="13"/>
      <c r="C736" s="7" t="s">
        <v>734</v>
      </c>
    </row>
    <row r="737" customFormat="false" ht="13.2" hidden="false" customHeight="false" outlineLevel="0" collapsed="false">
      <c r="B737" s="13"/>
      <c r="C737" s="7" t="s">
        <v>735</v>
      </c>
    </row>
    <row r="738" customFormat="false" ht="13.2" hidden="false" customHeight="false" outlineLevel="0" collapsed="false">
      <c r="B738" s="13"/>
      <c r="C738" s="7" t="s">
        <v>736</v>
      </c>
    </row>
    <row r="739" customFormat="false" ht="13.2" hidden="false" customHeight="false" outlineLevel="0" collapsed="false">
      <c r="B739" s="13"/>
      <c r="C739" s="7" t="s">
        <v>737</v>
      </c>
    </row>
    <row r="740" customFormat="false" ht="13.2" hidden="false" customHeight="false" outlineLevel="0" collapsed="false">
      <c r="B740" s="13"/>
      <c r="C740" s="7" t="s">
        <v>738</v>
      </c>
    </row>
    <row r="741" customFormat="false" ht="13.2" hidden="false" customHeight="false" outlineLevel="0" collapsed="false">
      <c r="B741" s="13"/>
      <c r="C741" s="8" t="s">
        <v>739</v>
      </c>
    </row>
    <row r="742" customFormat="false" ht="13.2" hidden="false" customHeight="false" outlineLevel="0" collapsed="false">
      <c r="B742" s="13"/>
      <c r="C742" s="7" t="s">
        <v>740</v>
      </c>
    </row>
    <row r="743" customFormat="false" ht="13.2" hidden="false" customHeight="false" outlineLevel="0" collapsed="false">
      <c r="B743" s="13"/>
      <c r="C743" s="7" t="s">
        <v>741</v>
      </c>
    </row>
    <row r="744" customFormat="false" ht="13.2" hidden="false" customHeight="false" outlineLevel="0" collapsed="false">
      <c r="B744" s="13"/>
      <c r="C744" s="7" t="s">
        <v>742</v>
      </c>
    </row>
    <row r="745" customFormat="false" ht="13.2" hidden="false" customHeight="false" outlineLevel="0" collapsed="false">
      <c r="B745" s="13"/>
      <c r="C745" s="7" t="s">
        <v>743</v>
      </c>
    </row>
    <row r="746" customFormat="false" ht="13.2" hidden="false" customHeight="false" outlineLevel="0" collapsed="false">
      <c r="B746" s="13"/>
      <c r="C746" s="7" t="s">
        <v>744</v>
      </c>
    </row>
    <row r="747" customFormat="false" ht="13.2" hidden="false" customHeight="false" outlineLevel="0" collapsed="false">
      <c r="B747" s="13"/>
      <c r="C747" s="7" t="s">
        <v>745</v>
      </c>
    </row>
    <row r="748" customFormat="false" ht="13.2" hidden="false" customHeight="false" outlineLevel="0" collapsed="false">
      <c r="B748" s="13"/>
      <c r="C748" s="7" t="s">
        <v>746</v>
      </c>
    </row>
    <row r="749" customFormat="false" ht="13.2" hidden="false" customHeight="false" outlineLevel="0" collapsed="false">
      <c r="B749" s="13"/>
      <c r="C749" s="7" t="s">
        <v>747</v>
      </c>
    </row>
    <row r="750" customFormat="false" ht="13.2" hidden="false" customHeight="false" outlineLevel="0" collapsed="false">
      <c r="B750" s="13"/>
      <c r="C750" s="7" t="s">
        <v>748</v>
      </c>
    </row>
    <row r="751" customFormat="false" ht="13.2" hidden="false" customHeight="false" outlineLevel="0" collapsed="false">
      <c r="B751" s="13"/>
      <c r="C751" s="7" t="s">
        <v>749</v>
      </c>
    </row>
    <row r="752" customFormat="false" ht="13.2" hidden="false" customHeight="false" outlineLevel="0" collapsed="false">
      <c r="B752" s="13"/>
      <c r="C752" s="8" t="s">
        <v>750</v>
      </c>
    </row>
    <row r="753" customFormat="false" ht="13.2" hidden="false" customHeight="false" outlineLevel="0" collapsed="false">
      <c r="B753" s="13"/>
      <c r="C753" s="7" t="s">
        <v>751</v>
      </c>
    </row>
    <row r="754" customFormat="false" ht="13.2" hidden="false" customHeight="false" outlineLevel="0" collapsed="false">
      <c r="B754" s="13"/>
      <c r="C754" s="7" t="s">
        <v>752</v>
      </c>
    </row>
    <row r="755" customFormat="false" ht="13.2" hidden="false" customHeight="false" outlineLevel="0" collapsed="false">
      <c r="B755" s="13"/>
      <c r="C755" s="7" t="s">
        <v>753</v>
      </c>
    </row>
    <row r="756" customFormat="false" ht="13.2" hidden="false" customHeight="false" outlineLevel="0" collapsed="false">
      <c r="B756" s="13"/>
      <c r="C756" s="8" t="s">
        <v>754</v>
      </c>
    </row>
    <row r="757" customFormat="false" ht="13.2" hidden="false" customHeight="false" outlineLevel="0" collapsed="false">
      <c r="B757" s="13"/>
      <c r="C757" s="7" t="s">
        <v>755</v>
      </c>
    </row>
    <row r="758" customFormat="false" ht="13.2" hidden="false" customHeight="false" outlineLevel="0" collapsed="false">
      <c r="B758" s="13"/>
      <c r="C758" s="7" t="s">
        <v>756</v>
      </c>
    </row>
    <row r="759" customFormat="false" ht="13.2" hidden="false" customHeight="false" outlineLevel="0" collapsed="false">
      <c r="B759" s="13"/>
      <c r="C759" s="7" t="s">
        <v>757</v>
      </c>
    </row>
    <row r="760" customFormat="false" ht="13.2" hidden="false" customHeight="false" outlineLevel="0" collapsed="false">
      <c r="B760" s="13"/>
      <c r="C760" s="7" t="s">
        <v>758</v>
      </c>
    </row>
    <row r="761" customFormat="false" ht="13.2" hidden="false" customHeight="false" outlineLevel="0" collapsed="false">
      <c r="B761" s="13"/>
      <c r="C761" s="7" t="s">
        <v>759</v>
      </c>
    </row>
    <row r="762" customFormat="false" ht="13.2" hidden="false" customHeight="false" outlineLevel="0" collapsed="false">
      <c r="B762" s="13"/>
      <c r="C762" s="7" t="s">
        <v>760</v>
      </c>
    </row>
    <row r="763" customFormat="false" ht="13.2" hidden="false" customHeight="false" outlineLevel="0" collapsed="false">
      <c r="B763" s="13"/>
      <c r="C763" s="7" t="s">
        <v>761</v>
      </c>
    </row>
    <row r="764" customFormat="false" ht="13.2" hidden="false" customHeight="false" outlineLevel="0" collapsed="false">
      <c r="B764" s="13"/>
      <c r="C764" s="7" t="s">
        <v>762</v>
      </c>
    </row>
    <row r="765" customFormat="false" ht="13.2" hidden="false" customHeight="false" outlineLevel="0" collapsed="false">
      <c r="B765" s="13"/>
      <c r="C765" s="8" t="s">
        <v>763</v>
      </c>
    </row>
    <row r="766" customFormat="false" ht="13.2" hidden="false" customHeight="false" outlineLevel="0" collapsed="false">
      <c r="B766" s="13"/>
      <c r="C766" s="8" t="s">
        <v>764</v>
      </c>
    </row>
    <row r="767" customFormat="false" ht="13.2" hidden="false" customHeight="false" outlineLevel="0" collapsed="false">
      <c r="B767" s="13"/>
      <c r="C767" s="7" t="s">
        <v>765</v>
      </c>
    </row>
    <row r="768" customFormat="false" ht="13.2" hidden="false" customHeight="false" outlineLevel="0" collapsed="false">
      <c r="B768" s="13"/>
      <c r="C768" s="7" t="s">
        <v>766</v>
      </c>
    </row>
    <row r="769" customFormat="false" ht="13.2" hidden="false" customHeight="false" outlineLevel="0" collapsed="false">
      <c r="B769" s="13"/>
      <c r="C769" s="7" t="s">
        <v>767</v>
      </c>
    </row>
    <row r="770" customFormat="false" ht="13.2" hidden="false" customHeight="false" outlineLevel="0" collapsed="false">
      <c r="B770" s="13"/>
      <c r="C770" s="8" t="s">
        <v>768</v>
      </c>
    </row>
    <row r="771" customFormat="false" ht="13.2" hidden="false" customHeight="false" outlineLevel="0" collapsed="false">
      <c r="B771" s="13"/>
      <c r="C771" s="7" t="s">
        <v>769</v>
      </c>
    </row>
    <row r="772" customFormat="false" ht="13.2" hidden="false" customHeight="false" outlineLevel="0" collapsed="false">
      <c r="B772" s="13"/>
      <c r="C772" s="7" t="s">
        <v>770</v>
      </c>
    </row>
    <row r="773" customFormat="false" ht="13.2" hidden="false" customHeight="false" outlineLevel="0" collapsed="false">
      <c r="B773" s="13"/>
      <c r="C773" s="7" t="s">
        <v>771</v>
      </c>
    </row>
    <row r="774" customFormat="false" ht="13.2" hidden="false" customHeight="false" outlineLevel="0" collapsed="false">
      <c r="B774" s="13"/>
      <c r="C774" s="7" t="s">
        <v>772</v>
      </c>
    </row>
    <row r="775" customFormat="false" ht="13.2" hidden="false" customHeight="false" outlineLevel="0" collapsed="false">
      <c r="B775" s="13"/>
      <c r="C775" s="7" t="s">
        <v>773</v>
      </c>
    </row>
    <row r="776" customFormat="false" ht="13.2" hidden="false" customHeight="false" outlineLevel="0" collapsed="false">
      <c r="B776" s="13"/>
      <c r="C776" s="7" t="s">
        <v>774</v>
      </c>
    </row>
    <row r="777" customFormat="false" ht="13.2" hidden="false" customHeight="false" outlineLevel="0" collapsed="false">
      <c r="B777" s="13"/>
      <c r="C777" s="7" t="s">
        <v>775</v>
      </c>
    </row>
    <row r="778" customFormat="false" ht="13.2" hidden="false" customHeight="false" outlineLevel="0" collapsed="false">
      <c r="B778" s="13"/>
      <c r="C778" s="7" t="s">
        <v>776</v>
      </c>
    </row>
    <row r="779" customFormat="false" ht="13.2" hidden="false" customHeight="false" outlineLevel="0" collapsed="false">
      <c r="B779" s="13"/>
      <c r="C779" s="7" t="s">
        <v>777</v>
      </c>
    </row>
    <row r="780" customFormat="false" ht="13.2" hidden="false" customHeight="false" outlineLevel="0" collapsed="false">
      <c r="B780" s="13"/>
      <c r="C780" s="7" t="s">
        <v>778</v>
      </c>
    </row>
    <row r="781" customFormat="false" ht="13.2" hidden="false" customHeight="false" outlineLevel="0" collapsed="false">
      <c r="B781" s="13"/>
      <c r="C781" s="7" t="s">
        <v>779</v>
      </c>
    </row>
    <row r="782" customFormat="false" ht="13.2" hidden="false" customHeight="false" outlineLevel="0" collapsed="false">
      <c r="B782" s="13"/>
      <c r="C782" s="7" t="s">
        <v>780</v>
      </c>
    </row>
    <row r="783" customFormat="false" ht="13.2" hidden="false" customHeight="false" outlineLevel="0" collapsed="false">
      <c r="B783" s="13"/>
      <c r="C783" s="7" t="s">
        <v>781</v>
      </c>
    </row>
    <row r="784" customFormat="false" ht="13.2" hidden="false" customHeight="false" outlineLevel="0" collapsed="false">
      <c r="B784" s="13"/>
      <c r="C784" s="7" t="s">
        <v>782</v>
      </c>
    </row>
    <row r="785" customFormat="false" ht="13.2" hidden="false" customHeight="false" outlineLevel="0" collapsed="false">
      <c r="B785" s="13"/>
      <c r="C785" s="7" t="s">
        <v>783</v>
      </c>
    </row>
    <row r="786" customFormat="false" ht="13.2" hidden="false" customHeight="false" outlineLevel="0" collapsed="false">
      <c r="B786" s="13"/>
      <c r="C786" s="8" t="s">
        <v>784</v>
      </c>
    </row>
    <row r="787" customFormat="false" ht="13.2" hidden="false" customHeight="false" outlineLevel="0" collapsed="false">
      <c r="B787" s="13"/>
      <c r="C787" s="7" t="s">
        <v>785</v>
      </c>
    </row>
    <row r="788" customFormat="false" ht="13.2" hidden="false" customHeight="false" outlineLevel="0" collapsed="false">
      <c r="B788" s="13"/>
      <c r="C788" s="7" t="s">
        <v>786</v>
      </c>
    </row>
    <row r="789" customFormat="false" ht="13.2" hidden="false" customHeight="false" outlineLevel="0" collapsed="false">
      <c r="B789" s="13"/>
      <c r="C789" s="7" t="s">
        <v>787</v>
      </c>
    </row>
    <row r="790" customFormat="false" ht="13.2" hidden="false" customHeight="false" outlineLevel="0" collapsed="false">
      <c r="B790" s="13"/>
      <c r="C790" s="7" t="s">
        <v>788</v>
      </c>
    </row>
    <row r="791" customFormat="false" ht="13.2" hidden="false" customHeight="false" outlineLevel="0" collapsed="false">
      <c r="B791" s="13"/>
      <c r="C791" s="7" t="s">
        <v>789</v>
      </c>
    </row>
    <row r="792" customFormat="false" ht="13.2" hidden="false" customHeight="false" outlineLevel="0" collapsed="false">
      <c r="B792" s="13"/>
      <c r="C792" s="7" t="s">
        <v>790</v>
      </c>
    </row>
    <row r="793" customFormat="false" ht="13.2" hidden="false" customHeight="false" outlineLevel="0" collapsed="false">
      <c r="B793" s="13"/>
      <c r="C793" s="7" t="s">
        <v>791</v>
      </c>
    </row>
    <row r="794" customFormat="false" ht="13.2" hidden="false" customHeight="false" outlineLevel="0" collapsed="false">
      <c r="B794" s="13"/>
      <c r="C794" s="7" t="s">
        <v>792</v>
      </c>
    </row>
    <row r="795" customFormat="false" ht="13.2" hidden="false" customHeight="false" outlineLevel="0" collapsed="false">
      <c r="B795" s="13"/>
      <c r="C795" s="7" t="s">
        <v>793</v>
      </c>
    </row>
    <row r="796" customFormat="false" ht="13.2" hidden="false" customHeight="false" outlineLevel="0" collapsed="false">
      <c r="B796" s="13"/>
      <c r="C796" s="7" t="s">
        <v>794</v>
      </c>
    </row>
    <row r="797" customFormat="false" ht="13.2" hidden="false" customHeight="false" outlineLevel="0" collapsed="false">
      <c r="B797" s="13"/>
      <c r="C797" s="8" t="s">
        <v>795</v>
      </c>
    </row>
    <row r="798" customFormat="false" ht="13.2" hidden="false" customHeight="false" outlineLevel="0" collapsed="false">
      <c r="B798" s="13"/>
      <c r="C798" s="7" t="s">
        <v>796</v>
      </c>
    </row>
    <row r="799" customFormat="false" ht="13.2" hidden="false" customHeight="false" outlineLevel="0" collapsed="false">
      <c r="B799" s="13"/>
      <c r="C799" s="7" t="s">
        <v>797</v>
      </c>
    </row>
    <row r="800" customFormat="false" ht="13.2" hidden="false" customHeight="false" outlineLevel="0" collapsed="false">
      <c r="B800" s="13"/>
      <c r="C800" s="7" t="s">
        <v>798</v>
      </c>
    </row>
    <row r="801" customFormat="false" ht="13.2" hidden="false" customHeight="false" outlineLevel="0" collapsed="false">
      <c r="B801" s="13"/>
      <c r="C801" s="7" t="s">
        <v>799</v>
      </c>
    </row>
    <row r="802" customFormat="false" ht="13.2" hidden="false" customHeight="false" outlineLevel="0" collapsed="false">
      <c r="B802" s="13"/>
      <c r="C802" s="7" t="s">
        <v>800</v>
      </c>
    </row>
    <row r="803" customFormat="false" ht="13.2" hidden="false" customHeight="false" outlineLevel="0" collapsed="false">
      <c r="B803" s="13"/>
      <c r="C803" s="7" t="s">
        <v>801</v>
      </c>
    </row>
    <row r="804" customFormat="false" ht="13.2" hidden="false" customHeight="false" outlineLevel="0" collapsed="false">
      <c r="B804" s="13"/>
      <c r="C804" s="7" t="s">
        <v>802</v>
      </c>
    </row>
    <row r="805" customFormat="false" ht="13.2" hidden="false" customHeight="false" outlineLevel="0" collapsed="false">
      <c r="B805" s="13"/>
      <c r="C805" s="7" t="s">
        <v>803</v>
      </c>
    </row>
    <row r="806" customFormat="false" ht="13.2" hidden="false" customHeight="false" outlineLevel="0" collapsed="false">
      <c r="B806" s="13"/>
      <c r="C806" s="7" t="s">
        <v>804</v>
      </c>
    </row>
    <row r="807" customFormat="false" ht="13.2" hidden="false" customHeight="false" outlineLevel="0" collapsed="false">
      <c r="B807" s="13"/>
      <c r="C807" s="7" t="s">
        <v>805</v>
      </c>
    </row>
    <row r="808" customFormat="false" ht="13.2" hidden="false" customHeight="false" outlineLevel="0" collapsed="false">
      <c r="B808" s="13"/>
      <c r="C808" s="7" t="s">
        <v>806</v>
      </c>
    </row>
    <row r="809" customFormat="false" ht="13.2" hidden="false" customHeight="false" outlineLevel="0" collapsed="false">
      <c r="B809" s="13"/>
      <c r="C809" s="8" t="s">
        <v>807</v>
      </c>
    </row>
    <row r="810" customFormat="false" ht="13.2" hidden="false" customHeight="false" outlineLevel="0" collapsed="false">
      <c r="B810" s="13"/>
      <c r="C810" s="7" t="s">
        <v>808</v>
      </c>
    </row>
    <row r="811" customFormat="false" ht="13.2" hidden="false" customHeight="false" outlineLevel="0" collapsed="false">
      <c r="B811" s="13"/>
      <c r="C811" s="7" t="s">
        <v>809</v>
      </c>
    </row>
    <row r="812" customFormat="false" ht="13.2" hidden="false" customHeight="false" outlineLevel="0" collapsed="false">
      <c r="B812" s="13"/>
      <c r="C812" s="7" t="s">
        <v>810</v>
      </c>
    </row>
    <row r="813" customFormat="false" ht="13.2" hidden="false" customHeight="false" outlineLevel="0" collapsed="false">
      <c r="B813" s="13"/>
      <c r="C813" s="7" t="s">
        <v>811</v>
      </c>
    </row>
    <row r="814" customFormat="false" ht="13.2" hidden="false" customHeight="false" outlineLevel="0" collapsed="false">
      <c r="B814" s="13"/>
      <c r="C814" s="7" t="s">
        <v>812</v>
      </c>
    </row>
    <row r="815" customFormat="false" ht="13.2" hidden="false" customHeight="false" outlineLevel="0" collapsed="false">
      <c r="B815" s="13"/>
      <c r="C815" s="7" t="s">
        <v>813</v>
      </c>
    </row>
    <row r="816" customFormat="false" ht="13.2" hidden="false" customHeight="false" outlineLevel="0" collapsed="false">
      <c r="B816" s="13"/>
      <c r="C816" s="7" t="s">
        <v>814</v>
      </c>
    </row>
    <row r="817" customFormat="false" ht="13.2" hidden="false" customHeight="false" outlineLevel="0" collapsed="false">
      <c r="B817" s="13"/>
      <c r="C817" s="7" t="s">
        <v>815</v>
      </c>
    </row>
    <row r="818" customFormat="false" ht="13.2" hidden="false" customHeight="false" outlineLevel="0" collapsed="false">
      <c r="B818" s="13"/>
      <c r="C818" s="7" t="s">
        <v>816</v>
      </c>
    </row>
    <row r="819" customFormat="false" ht="13.2" hidden="false" customHeight="false" outlineLevel="0" collapsed="false">
      <c r="B819" s="13"/>
      <c r="C819" s="7" t="s">
        <v>817</v>
      </c>
    </row>
    <row r="820" customFormat="false" ht="13.2" hidden="false" customHeight="false" outlineLevel="0" collapsed="false">
      <c r="B820" s="13"/>
      <c r="C820" s="7" t="s">
        <v>818</v>
      </c>
    </row>
    <row r="821" customFormat="false" ht="13.2" hidden="false" customHeight="false" outlineLevel="0" collapsed="false">
      <c r="B821" s="13"/>
      <c r="C821" s="7" t="s">
        <v>819</v>
      </c>
    </row>
    <row r="822" customFormat="false" ht="13.2" hidden="false" customHeight="false" outlineLevel="0" collapsed="false">
      <c r="B822" s="13"/>
      <c r="C822" s="7" t="s">
        <v>820</v>
      </c>
    </row>
    <row r="823" customFormat="false" ht="13.2" hidden="false" customHeight="false" outlineLevel="0" collapsed="false">
      <c r="B823" s="13"/>
      <c r="C823" s="15" t="s">
        <v>821</v>
      </c>
    </row>
    <row r="824" customFormat="false" ht="13.2" hidden="false" customHeight="false" outlineLevel="0" collapsed="false">
      <c r="B824" s="13"/>
      <c r="C824" s="7" t="s">
        <v>822</v>
      </c>
    </row>
    <row r="825" customFormat="false" ht="13.2" hidden="false" customHeight="false" outlineLevel="0" collapsed="false">
      <c r="B825" s="13"/>
      <c r="C825" s="7" t="s">
        <v>823</v>
      </c>
    </row>
    <row r="826" customFormat="false" ht="13.2" hidden="false" customHeight="false" outlineLevel="0" collapsed="false">
      <c r="B826" s="13"/>
      <c r="C826" s="7" t="s">
        <v>824</v>
      </c>
    </row>
    <row r="827" customFormat="false" ht="13.2" hidden="false" customHeight="false" outlineLevel="0" collapsed="false">
      <c r="B827" s="13"/>
      <c r="C827" s="7" t="s">
        <v>825</v>
      </c>
    </row>
    <row r="828" customFormat="false" ht="13.2" hidden="false" customHeight="false" outlineLevel="0" collapsed="false">
      <c r="B828" s="13"/>
      <c r="C828" s="15" t="s">
        <v>826</v>
      </c>
    </row>
    <row r="829" customFormat="false" ht="13.2" hidden="false" customHeight="false" outlineLevel="0" collapsed="false">
      <c r="B829" s="13"/>
      <c r="C829" s="7" t="s">
        <v>827</v>
      </c>
    </row>
    <row r="830" customFormat="false" ht="13.2" hidden="false" customHeight="false" outlineLevel="0" collapsed="false">
      <c r="B830" s="13"/>
      <c r="C830" s="7" t="s">
        <v>828</v>
      </c>
    </row>
    <row r="831" customFormat="false" ht="13.2" hidden="false" customHeight="false" outlineLevel="0" collapsed="false">
      <c r="B831" s="13"/>
      <c r="C831" s="7" t="s">
        <v>829</v>
      </c>
    </row>
    <row r="832" customFormat="false" ht="13.2" hidden="false" customHeight="false" outlineLevel="0" collapsed="false">
      <c r="B832" s="13"/>
      <c r="C832" s="7" t="s">
        <v>830</v>
      </c>
    </row>
    <row r="833" customFormat="false" ht="13.2" hidden="false" customHeight="false" outlineLevel="0" collapsed="false">
      <c r="B833" s="13"/>
      <c r="C833" s="7" t="s">
        <v>831</v>
      </c>
    </row>
    <row r="834" customFormat="false" ht="13.2" hidden="false" customHeight="false" outlineLevel="0" collapsed="false">
      <c r="B834" s="13"/>
      <c r="C834" s="7" t="s">
        <v>832</v>
      </c>
    </row>
    <row r="835" customFormat="false" ht="13.2" hidden="false" customHeight="false" outlineLevel="0" collapsed="false">
      <c r="B835" s="13"/>
      <c r="C835" s="15" t="s">
        <v>833</v>
      </c>
    </row>
    <row r="836" customFormat="false" ht="13.2" hidden="false" customHeight="false" outlineLevel="0" collapsed="false">
      <c r="B836" s="6"/>
      <c r="C836" s="7" t="s">
        <v>834</v>
      </c>
    </row>
    <row r="837" customFormat="false" ht="13.2" hidden="false" customHeight="false" outlineLevel="0" collapsed="false">
      <c r="B837" s="6"/>
      <c r="C837" s="8" t="s">
        <v>835</v>
      </c>
    </row>
    <row r="838" customFormat="false" ht="13.2" hidden="false" customHeight="false" outlineLevel="0" collapsed="false">
      <c r="B838" s="6"/>
      <c r="C838" s="7" t="s">
        <v>836</v>
      </c>
    </row>
    <row r="839" customFormat="false" ht="13.2" hidden="false" customHeight="false" outlineLevel="0" collapsed="false">
      <c r="B839" s="6"/>
      <c r="C839" s="7" t="s">
        <v>837</v>
      </c>
    </row>
    <row r="840" customFormat="false" ht="13.2" hidden="false" customHeight="false" outlineLevel="0" collapsed="false">
      <c r="B840" s="6"/>
      <c r="C840" s="7" t="s">
        <v>838</v>
      </c>
    </row>
    <row r="841" customFormat="false" ht="13.2" hidden="false" customHeight="false" outlineLevel="0" collapsed="false">
      <c r="B841" s="6"/>
      <c r="C841" s="7" t="s">
        <v>839</v>
      </c>
    </row>
    <row r="842" customFormat="false" ht="13.2" hidden="false" customHeight="false" outlineLevel="0" collapsed="false">
      <c r="B842" s="6"/>
      <c r="C842" s="8" t="s">
        <v>840</v>
      </c>
    </row>
    <row r="843" customFormat="false" ht="13.2" hidden="false" customHeight="false" outlineLevel="0" collapsed="false">
      <c r="B843" s="6"/>
      <c r="C843" s="7" t="s">
        <v>841</v>
      </c>
    </row>
    <row r="844" customFormat="false" ht="13.2" hidden="false" customHeight="false" outlineLevel="0" collapsed="false">
      <c r="B844" s="6"/>
      <c r="C844" s="7" t="s">
        <v>842</v>
      </c>
    </row>
    <row r="845" customFormat="false" ht="13.2" hidden="false" customHeight="false" outlineLevel="0" collapsed="false">
      <c r="B845" s="6"/>
      <c r="C845" s="8" t="s">
        <v>843</v>
      </c>
    </row>
    <row r="846" customFormat="false" ht="13.2" hidden="false" customHeight="false" outlineLevel="0" collapsed="false">
      <c r="B846" s="6"/>
      <c r="C846" s="7" t="s">
        <v>844</v>
      </c>
    </row>
    <row r="847" customFormat="false" ht="13.2" hidden="false" customHeight="false" outlineLevel="0" collapsed="false">
      <c r="B847" s="6"/>
      <c r="C847" s="7" t="s">
        <v>845</v>
      </c>
    </row>
    <row r="848" customFormat="false" ht="13.2" hidden="false" customHeight="false" outlineLevel="0" collapsed="false">
      <c r="B848" s="6"/>
      <c r="C848" s="7" t="s">
        <v>846</v>
      </c>
    </row>
    <row r="849" customFormat="false" ht="13.2" hidden="false" customHeight="false" outlineLevel="0" collapsed="false">
      <c r="B849" s="6"/>
      <c r="C849" s="8" t="s">
        <v>847</v>
      </c>
    </row>
    <row r="850" customFormat="false" ht="13.2" hidden="false" customHeight="false" outlineLevel="0" collapsed="false">
      <c r="B850" s="6"/>
      <c r="C850" s="7" t="s">
        <v>848</v>
      </c>
    </row>
    <row r="851" customFormat="false" ht="13.2" hidden="false" customHeight="false" outlineLevel="0" collapsed="false">
      <c r="B851" s="6"/>
      <c r="C851" s="7" t="s">
        <v>849</v>
      </c>
    </row>
    <row r="852" customFormat="false" ht="13.2" hidden="false" customHeight="false" outlineLevel="0" collapsed="false">
      <c r="B852" s="6"/>
      <c r="C852" s="7" t="s">
        <v>850</v>
      </c>
    </row>
    <row r="853" customFormat="false" ht="13.2" hidden="false" customHeight="false" outlineLevel="0" collapsed="false">
      <c r="B853" s="6"/>
      <c r="C853" s="7" t="s">
        <v>851</v>
      </c>
    </row>
    <row r="854" customFormat="false" ht="13.2" hidden="false" customHeight="false" outlineLevel="0" collapsed="false">
      <c r="B854" s="6"/>
      <c r="C854" s="7" t="s">
        <v>852</v>
      </c>
    </row>
    <row r="855" customFormat="false" ht="13.2" hidden="false" customHeight="false" outlineLevel="0" collapsed="false">
      <c r="B855" s="6"/>
      <c r="C855" s="7" t="s">
        <v>853</v>
      </c>
    </row>
    <row r="856" customFormat="false" ht="13.2" hidden="false" customHeight="false" outlineLevel="0" collapsed="false">
      <c r="B856" s="6"/>
      <c r="C856" s="7" t="s">
        <v>854</v>
      </c>
    </row>
    <row r="857" customFormat="false" ht="13.2" hidden="false" customHeight="false" outlineLevel="0" collapsed="false">
      <c r="B857" s="6"/>
      <c r="C857" s="7" t="s">
        <v>855</v>
      </c>
    </row>
    <row r="858" customFormat="false" ht="13.2" hidden="false" customHeight="false" outlineLevel="0" collapsed="false">
      <c r="B858" s="6"/>
      <c r="C858" s="7" t="s">
        <v>856</v>
      </c>
    </row>
    <row r="859" customFormat="false" ht="13.2" hidden="false" customHeight="false" outlineLevel="0" collapsed="false">
      <c r="B859" s="6"/>
      <c r="C859" s="7" t="s">
        <v>857</v>
      </c>
    </row>
    <row r="860" customFormat="false" ht="13.2" hidden="false" customHeight="false" outlineLevel="0" collapsed="false">
      <c r="B860" s="6"/>
      <c r="C860" s="7" t="s">
        <v>858</v>
      </c>
    </row>
    <row r="861" customFormat="false" ht="13.2" hidden="false" customHeight="false" outlineLevel="0" collapsed="false">
      <c r="B861" s="6"/>
      <c r="C861" s="7" t="s">
        <v>859</v>
      </c>
    </row>
    <row r="862" customFormat="false" ht="13.2" hidden="false" customHeight="false" outlineLevel="0" collapsed="false">
      <c r="B862" s="6"/>
      <c r="C862" s="7" t="s">
        <v>860</v>
      </c>
    </row>
    <row r="863" customFormat="false" ht="13.2" hidden="false" customHeight="false" outlineLevel="0" collapsed="false">
      <c r="B863" s="6"/>
      <c r="C863" s="7" t="s">
        <v>861</v>
      </c>
    </row>
    <row r="864" customFormat="false" ht="13.2" hidden="false" customHeight="false" outlineLevel="0" collapsed="false">
      <c r="B864" s="6"/>
      <c r="C864" s="7" t="s">
        <v>862</v>
      </c>
    </row>
    <row r="865" customFormat="false" ht="13.2" hidden="false" customHeight="false" outlineLevel="0" collapsed="false">
      <c r="B865" s="6"/>
      <c r="C865" s="7" t="s">
        <v>863</v>
      </c>
    </row>
    <row r="866" customFormat="false" ht="13.2" hidden="false" customHeight="false" outlineLevel="0" collapsed="false">
      <c r="B866" s="6"/>
      <c r="C866" s="7" t="s">
        <v>864</v>
      </c>
    </row>
    <row r="867" customFormat="false" ht="13.2" hidden="false" customHeight="false" outlineLevel="0" collapsed="false">
      <c r="B867" s="6"/>
      <c r="C867" s="7" t="s">
        <v>865</v>
      </c>
    </row>
  </sheetData>
  <conditionalFormatting sqref="C1181:C1193 C1195:C1209">
    <cfRule type="expression" priority="2" aboveAverage="0" equalAverage="0" bottom="0" percent="0" rank="0" text="" dxfId="0">
      <formula>AND($A1198&lt;&gt;"",RIGHT($A1198,4)="Лиц.")</formula>
    </cfRule>
  </conditionalFormatting>
  <conditionalFormatting sqref="C1179">
    <cfRule type="expression" priority="3" aboveAverage="0" equalAverage="0" bottom="0" percent="0" rank="0" text="" dxfId="1">
      <formula>AND($A1188&lt;&gt;"",RIGHT($A1188,4)="Лиц.")</formula>
    </cfRule>
  </conditionalFormatting>
  <conditionalFormatting sqref="C1169:C1171 C815">
    <cfRule type="expression" priority="4" aboveAverage="0" equalAverage="0" bottom="0" percent="0" rank="0" text="" dxfId="2">
      <formula>AND($A1182&lt;&gt;"",RIGHT($A1182,4)="Лиц.")</formula>
    </cfRule>
  </conditionalFormatting>
  <conditionalFormatting sqref="C1154:C1166">
    <cfRule type="expression" priority="5" aboveAverage="0" equalAverage="0" bottom="0" percent="0" rank="0" text="" dxfId="3">
      <formula>AND($A1114&lt;&gt;"",RIGHT($A1114,4)="Лиц.")</formula>
    </cfRule>
  </conditionalFormatting>
  <conditionalFormatting sqref="C1230">
    <cfRule type="expression" priority="6" aboveAverage="0" equalAverage="0" bottom="0" percent="0" rank="0" text="" dxfId="4">
      <formula>AND($A1232&lt;&gt;"",RIGHT($A1232,4)="Лиц.")</formula>
    </cfRule>
  </conditionalFormatting>
  <conditionalFormatting sqref="C1227">
    <cfRule type="expression" priority="7" aboveAverage="0" equalAverage="0" bottom="0" percent="0" rank="0" text="" dxfId="5">
      <formula>AND($A1249&lt;&gt;"",RIGHT($A1249,4)="Лиц.")</formula>
    </cfRule>
  </conditionalFormatting>
  <conditionalFormatting sqref="C1249">
    <cfRule type="expression" priority="8" aboveAverage="0" equalAverage="0" bottom="0" percent="0" rank="0" text="" dxfId="6">
      <formula>AND($A1233&lt;&gt;"",RIGHT($A1233,4)="Лиц.")</formula>
    </cfRule>
  </conditionalFormatting>
  <conditionalFormatting sqref="C1223:C1224">
    <cfRule type="expression" priority="9" aboveAverage="0" equalAverage="0" bottom="0" percent="0" rank="0" text="" dxfId="7">
      <formula>AND($A1249&lt;&gt;"",RIGHT($A1249,4)="Лиц.")</formula>
    </cfRule>
  </conditionalFormatting>
  <conditionalFormatting sqref="C1271">
    <cfRule type="expression" priority="10" aboveAverage="0" equalAverage="0" bottom="0" percent="0" rank="0" text="" dxfId="8">
      <formula>AND($A1254&lt;&gt;"",RIGHT($A1254,4)="Лиц.")</formula>
    </cfRule>
  </conditionalFormatting>
  <conditionalFormatting sqref="C1312 C1299:C1303 C1273:C1274 C745 C783">
    <cfRule type="expression" priority="11" aboveAverage="0" equalAverage="0" bottom="0" percent="0" rank="0" text="" dxfId="9">
      <formula>AND($A1327&lt;&gt;"",RIGHT($A1327,4)="Лиц.")</formula>
    </cfRule>
  </conditionalFormatting>
  <conditionalFormatting sqref="C1318:C1325 C785:C786">
    <cfRule type="expression" priority="12" aboveAverage="0" equalAverage="0" bottom="0" percent="0" rank="0" text="" dxfId="10">
      <formula>AND($A1336&lt;&gt;"",RIGHT($A1336,4)="Лиц.")</formula>
    </cfRule>
  </conditionalFormatting>
  <conditionalFormatting sqref="C1277">
    <cfRule type="expression" priority="13" aboveAverage="0" equalAverage="0" bottom="0" percent="0" rank="0" text="" dxfId="11">
      <formula>AND($A1333&lt;&gt;"",RIGHT($A1333,4)="Лиц.")</formula>
    </cfRule>
  </conditionalFormatting>
  <conditionalFormatting sqref="C1211:C1213">
    <cfRule type="expression" priority="14" aboveAverage="0" equalAverage="0" bottom="0" percent="0" rank="0" text="" dxfId="12">
      <formula>AND($A1273&lt;&gt;"",RIGHT($A1273,4)="Лиц.")</formula>
    </cfRule>
  </conditionalFormatting>
  <conditionalFormatting sqref="C1331">
    <cfRule type="expression" priority="15" aboveAverage="0" equalAverage="0" bottom="0" percent="0" rank="0" text="" dxfId="13">
      <formula>AND($A1298&lt;&gt;"",RIGHT($A1298,4)="Лиц.")</formula>
    </cfRule>
  </conditionalFormatting>
  <conditionalFormatting sqref="C1330 C674">
    <cfRule type="expression" priority="16" aboveAverage="0" equalAverage="0" bottom="0" percent="0" rank="0" text="" dxfId="14">
      <formula>AND($A1342&lt;&gt;"",RIGHT($A1342,4)="Лиц.")</formula>
    </cfRule>
  </conditionalFormatting>
  <conditionalFormatting sqref="C1360">
    <cfRule type="expression" priority="17" aboveAverage="0" equalAverage="0" bottom="0" percent="0" rank="0" text="" dxfId="15">
      <formula>AND($A1347&lt;&gt;"",RIGHT($A1347,4)="Лиц.")</formula>
    </cfRule>
  </conditionalFormatting>
  <conditionalFormatting sqref="C1335 C791">
    <cfRule type="expression" priority="18" aboveAverage="0" equalAverage="0" bottom="0" percent="0" rank="0" text="" dxfId="16">
      <formula>AND($A1321&lt;&gt;"",RIGHT($A1321,4)="Лиц.")</formula>
    </cfRule>
  </conditionalFormatting>
  <conditionalFormatting sqref="C1313">
    <cfRule type="expression" priority="19" aboveAverage="0" equalAverage="0" bottom="0" percent="0" rank="0" text="" dxfId="17">
      <formula>AND($A1345&lt;&gt;"",RIGHT($A1345,4)="Лиц.")</formula>
    </cfRule>
  </conditionalFormatting>
  <conditionalFormatting sqref="C1371 C766 C774:C777">
    <cfRule type="expression" priority="20" aboveAverage="0" equalAverage="0" bottom="0" percent="0" rank="0" text="" dxfId="18">
      <formula>AND($A1390&lt;&gt;"",RIGHT($A1390,4)="Лиц.")</formula>
    </cfRule>
  </conditionalFormatting>
  <conditionalFormatting sqref="C1317">
    <cfRule type="expression" priority="21" aboveAverage="0" equalAverage="0" bottom="0" percent="0" rank="0" text="" dxfId="19">
      <formula>AND($A1331&lt;&gt;"",RIGHT($A1331,4)="Лиц.")</formula>
    </cfRule>
  </conditionalFormatting>
  <conditionalFormatting sqref="C1332">
    <cfRule type="expression" priority="22" aboveAverage="0" equalAverage="0" bottom="0" percent="0" rank="0" text="" dxfId="20">
      <formula>AND($A1395&lt;&gt;"",RIGHT($A1395,4)="Лиц.")</formula>
    </cfRule>
  </conditionalFormatting>
  <conditionalFormatting sqref="C657">
    <cfRule type="expression" priority="23" aboveAverage="0" equalAverage="0" bottom="0" percent="0" rank="0" text="" dxfId="21">
      <formula>AND($A711&lt;&gt;"",RIGHT($A711,4)="Лиц.")</formula>
    </cfRule>
  </conditionalFormatting>
  <conditionalFormatting sqref="C651:C654 C664">
    <cfRule type="expression" priority="24" aboveAverage="0" equalAverage="0" bottom="0" percent="0" rank="0" text="" dxfId="22">
      <formula>AND($A706&lt;&gt;"",RIGHT($A706,4)="Лиц.")</formula>
    </cfRule>
  </conditionalFormatting>
  <conditionalFormatting sqref="C663 C742">
    <cfRule type="expression" priority="25" aboveAverage="0" equalAverage="0" bottom="0" percent="0" rank="0" text="" dxfId="23">
      <formula>AND($A632&lt;&gt;"",RIGHT($A632,4)="Лиц.")</formula>
    </cfRule>
  </conditionalFormatting>
  <conditionalFormatting sqref="C1378">
    <cfRule type="expression" priority="26" aboveAverage="0" equalAverage="0" bottom="0" percent="0" rank="0" text="" dxfId="24">
      <formula>AND($A619&lt;&gt;"",RIGHT($A619,4)="Лиц.")</formula>
    </cfRule>
  </conditionalFormatting>
  <conditionalFormatting sqref="C749:C751 C779">
    <cfRule type="expression" priority="27" aboveAverage="0" equalAverage="0" bottom="0" percent="0" rank="0" text="" dxfId="25">
      <formula>AND($A778&lt;&gt;"",RIGHT($A778,4)="Лиц.")</formula>
    </cfRule>
  </conditionalFormatting>
  <conditionalFormatting sqref="C780">
    <cfRule type="expression" priority="28" aboveAverage="0" equalAverage="0" bottom="0" percent="0" rank="0" text="" dxfId="26">
      <formula>AND($A837&lt;&gt;"",RIGHT($A837,4)="Лиц.")</formula>
    </cfRule>
  </conditionalFormatting>
  <conditionalFormatting sqref="C1362:C1364">
    <cfRule type="expression" priority="29" aboveAverage="0" equalAverage="0" bottom="0" percent="0" rank="0" text="" dxfId="27">
      <formula>AND($A733&lt;&gt;"",RIGHT($A733,4)="Лиц.")</formula>
    </cfRule>
  </conditionalFormatting>
  <conditionalFormatting sqref="C661:C662 C658">
    <cfRule type="expression" priority="30" aboveAverage="0" equalAverage="0" bottom="0" percent="0" rank="0" text="" dxfId="28">
      <formula>AND($A790&lt;&gt;"",RIGHT($A790,4)="Лиц.")</formula>
    </cfRule>
  </conditionalFormatting>
  <conditionalFormatting sqref="C741">
    <cfRule type="expression" priority="31" aboveAverage="0" equalAverage="0" bottom="0" percent="0" rank="0" text="" dxfId="29">
      <formula>AND($A842&lt;&gt;"",RIGHT($A842,4)="Лиц.")</formula>
    </cfRule>
  </conditionalFormatting>
  <conditionalFormatting sqref="C778">
    <cfRule type="expression" priority="32" aboveAverage="0" equalAverage="0" bottom="0" percent="0" rank="0" text="" dxfId="30">
      <formula>AND($A823&lt;&gt;"",RIGHT($A823,4)="Лиц.")</formula>
    </cfRule>
  </conditionalFormatting>
  <conditionalFormatting sqref="C798:C799">
    <cfRule type="expression" priority="33" aboveAverage="0" equalAverage="0" bottom="0" percent="0" rank="0" text="" dxfId="31">
      <formula>AND($A772&lt;&gt;"",RIGHT($A772,4)="Лиц.")</formula>
    </cfRule>
  </conditionalFormatting>
  <conditionalFormatting sqref="C810">
    <cfRule type="expression" priority="34" aboveAverage="0" equalAverage="0" bottom="0" percent="0" rank="0" text="" dxfId="32">
      <formula>AND($A1490&lt;&gt;"",RIGHT($A1490,4)="Лиц.")</formula>
    </cfRule>
  </conditionalFormatting>
  <conditionalFormatting sqref="C1377">
    <cfRule type="expression" priority="35" aboveAverage="0" equalAverage="0" bottom="0" percent="0" rank="0" text="" dxfId="33">
      <formula>AND($A846&lt;&gt;"",RIGHT($A846,4)="Лиц.")</formula>
    </cfRule>
  </conditionalFormatting>
  <conditionalFormatting sqref="C789:C790">
    <cfRule type="expression" priority="36" aboveAverage="0" equalAverage="0" bottom="0" percent="0" rank="0" text="" dxfId="34">
      <formula>AND($A1492&lt;&gt;"",RIGHT($A1492,4)="Лиц.")</formula>
    </cfRule>
  </conditionalFormatting>
  <conditionalFormatting sqref="C794">
    <cfRule type="expression" priority="37" aboveAverage="0" equalAverage="0" bottom="0" percent="0" rank="0" text="" dxfId="35">
      <formula>AND($A1489&lt;&gt;"",RIGHT($A1489,4)="Лиц.")</formula>
    </cfRule>
  </conditionalFormatting>
  <conditionalFormatting sqref="C787:C788">
    <cfRule type="expression" priority="38" aboveAverage="0" equalAverage="0" bottom="0" percent="0" rank="0" text="" dxfId="36">
      <formula>AND($A1558&lt;&gt;"",RIGHT($A1558,4)="Лиц.")</formula>
    </cfRule>
  </conditionalFormatting>
  <conditionalFormatting sqref="C859:C862">
    <cfRule type="expression" priority="39" aboveAverage="0" equalAverage="0" bottom="0" percent="0" rank="0" text="" dxfId="37">
      <formula>AND($A6&lt;&gt;"",RIGHT($A6,4)="Лиц.")</formula>
    </cfRule>
  </conditionalFormatting>
  <conditionalFormatting sqref="C851:C852">
    <cfRule type="expression" priority="40" aboveAverage="0" equalAverage="0" bottom="0" percent="0" rank="0" text="" dxfId="38">
      <formula>AND($A59&lt;&gt;"",RIGHT($A59,4)="Лиц.")</formula>
    </cfRule>
  </conditionalFormatting>
  <conditionalFormatting sqref="C854">
    <cfRule type="expression" priority="41" aboveAverage="0" equalAverage="0" bottom="0" percent="0" rank="0" text="" dxfId="39">
      <formula>AND($A72&lt;&gt;"",RIGHT($A72,4)="Лиц.")</formula>
    </cfRule>
  </conditionalFormatting>
  <conditionalFormatting sqref="C1380:C1384">
    <cfRule type="expression" priority="42" aboveAverage="0" equalAverage="0" bottom="0" percent="0" rank="0" text="" dxfId="40">
      <formula>AND($A650&lt;&gt;"",RIGHT($A650,4)="Лиц.")</formula>
    </cfRule>
  </conditionalFormatting>
  <conditionalFormatting sqref="C649:C650">
    <cfRule type="expression" priority="43" aboveAverage="0" equalAverage="0" bottom="0" percent="0" rank="0" text="" dxfId="41">
      <formula>AND($A1393&lt;&gt;"",RIGHT($A1393,4)="Лиц.")</formula>
    </cfRule>
  </conditionalFormatting>
  <conditionalFormatting sqref="C1408:C1409 C617:C631">
    <cfRule type="expression" priority="44" aboveAverage="0" equalAverage="0" bottom="0" percent="0" rank="0" text="" dxfId="42">
      <formula>AND($A1528&lt;&gt;"",RIGHT($A1528,4)="Лиц.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19:59:10Z</dcterms:created>
  <dc:creator>meneg_cd</dc:creator>
  <dc:description/>
  <dc:language>en-US</dc:language>
  <cp:lastModifiedBy>meneg_cd</cp:lastModifiedBy>
  <cp:revision>0</cp:revision>
  <dc:subject/>
  <dc:title/>
</cp:coreProperties>
</file>